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Scratch" sheetId="1" state="visible" r:id="rId2"/>
    <sheet name="Equipe 2 Masculine" sheetId="2" state="visible" r:id="rId3"/>
    <sheet name="Equipe 2 Mixte" sheetId="3" state="visible" r:id="rId4"/>
    <sheet name="Equipe 4 Masculine" sheetId="4" state="visible" r:id="rId5"/>
    <sheet name="Equipe 4 Mixte" sheetId="5" state="visible" r:id="rId6"/>
  </sheets>
  <definedNames>
    <definedName function="false" hidden="false" localSheetId="1" name="_xlnm.Print_Area" vbProcedure="false">'Equipe 2 Masculine'!$A$2:$AS$25</definedName>
    <definedName function="false" hidden="false" localSheetId="1" name="_xlnm.Print_Titles" vbProcedure="false">'Equipe 2 Masculine'!$A:$C,'Equipe 2 Masculine'!$1:$4</definedName>
    <definedName function="false" hidden="false" localSheetId="2" name="_xlnm.Print_Area" vbProcedure="false">'Equipe 2 Mixte'!$A$2:$AS$11</definedName>
    <definedName function="false" hidden="false" localSheetId="2" name="_xlnm.Print_Titles" vbProcedure="false">'Equipe 2 Mixte'!$A:$C,'Equipe 2 Mixte'!$1:$4</definedName>
    <definedName function="false" hidden="false" localSheetId="3" name="_xlnm.Print_Area" vbProcedure="false">'Equipe 4 Masculine'!$A$2:$AS$8</definedName>
    <definedName function="false" hidden="false" localSheetId="3" name="_xlnm.Print_Titles" vbProcedure="false">'Equipe 4 Masculine'!$A:$C,'Equipe 4 Masculine'!$1:$4</definedName>
    <definedName function="false" hidden="false" localSheetId="4" name="_xlnm.Print_Area" vbProcedure="false">'Equipe 4 Mixte'!$A$2:$AS$9</definedName>
    <definedName function="false" hidden="false" localSheetId="4" name="_xlnm.Print_Titles" vbProcedure="false">'Equipe 4 Mixte'!$A:$C,'Equipe 4 Mixte'!$1:$4</definedName>
    <definedName function="false" hidden="false" localSheetId="0" name="_xlnm.Print_Area" vbProcedure="false">Scratch!$A$2:$AS$41</definedName>
    <definedName function="false" hidden="false" localSheetId="0" name="_xlnm.Print_Titles" vbProcedure="false">Scratch!$A:$C,Scratch!$1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9">
  <si>
    <t xml:space="preserve">Temps limite CO</t>
  </si>
  <si>
    <t xml:space="preserve">SAMEDI</t>
  </si>
  <si>
    <t xml:space="preserve">Samedi Soir</t>
  </si>
  <si>
    <t xml:space="preserve">Dimanche</t>
  </si>
  <si>
    <t xml:space="preserve">Course à pied + CO</t>
  </si>
  <si>
    <t xml:space="preserve">VTT iti, CO, VTT O</t>
  </si>
  <si>
    <t xml:space="preserve">Activités Optionnelles</t>
  </si>
  <si>
    <t xml:space="preserve">CO de nuit</t>
  </si>
  <si>
    <t xml:space="preserve">VTT O et Iti</t>
  </si>
  <si>
    <t xml:space="preserve">VTT et bike&amp;Run</t>
  </si>
  <si>
    <t xml:space="preserve">CO</t>
  </si>
  <si>
    <t xml:space="preserve">Activité aérienne et Course</t>
  </si>
  <si>
    <t xml:space="preserve">N°</t>
  </si>
  <si>
    <t xml:space="preserve">nom équipe</t>
  </si>
  <si>
    <t xml:space="preserve">Départ</t>
  </si>
  <si>
    <t xml:space="preserve">Arrivée</t>
  </si>
  <si>
    <t xml:space="preserve">Temps
course</t>
  </si>
  <si>
    <t xml:space="preserve">Pénalité
Balises
CO</t>
  </si>
  <si>
    <t xml:space="preserve">Temps
VTT</t>
  </si>
  <si>
    <t xml:space="preserve">Pénalité
Balises
 vtt iti</t>
  </si>
  <si>
    <t xml:space="preserve">Bonus
Balises
CO</t>
  </si>
  <si>
    <t xml:space="preserve">Pénalité
Balises
 CO</t>
  </si>
  <si>
    <t xml:space="preserve">Pénalité
Balises
 vtt O</t>
  </si>
  <si>
    <t xml:space="preserve">Saut
Pendulaire</t>
  </si>
  <si>
    <t xml:space="preserve">Couloir
 vitesse</t>
  </si>
  <si>
    <t xml:space="preserve">Tir à l'arc</t>
  </si>
  <si>
    <t xml:space="preserve">Tyrolienne</t>
  </si>
  <si>
    <t xml:space="preserve">Paintball</t>
  </si>
  <si>
    <t xml:space="preserve">Temps</t>
  </si>
  <si>
    <t xml:space="preserve">Classement
 provisoire</t>
  </si>
  <si>
    <t xml:space="preserve">Pénalité
Temps
CO</t>
  </si>
  <si>
    <t xml:space="preserve">Départ
vtt O</t>
  </si>
  <si>
    <t xml:space="preserve">Arrivée
vtt iti</t>
  </si>
  <si>
    <t xml:space="preserve">Pénalité
balises
vtt O</t>
  </si>
  <si>
    <t xml:space="preserve">Départ
vtt road book</t>
  </si>
  <si>
    <t xml:space="preserve">Pénalité balises
vtt road book</t>
  </si>
  <si>
    <t xml:space="preserve">Pénalité balises
bike and run</t>
  </si>
  <si>
    <t xml:space="preserve">Bonus
VTT O</t>
  </si>
  <si>
    <t xml:space="preserve">Bonus
Bike&amp;run</t>
  </si>
  <si>
    <t xml:space="preserve">Départ
CO</t>
  </si>
  <si>
    <t xml:space="preserve">Arrivée
CO</t>
  </si>
  <si>
    <t xml:space="preserve">Pénalité
temps
CO</t>
  </si>
  <si>
    <t xml:space="preserve">Pénalité
balises
CO</t>
  </si>
  <si>
    <t xml:space="preserve">Arrivée
activité
aérienne</t>
  </si>
  <si>
    <t xml:space="preserve">Départ
activité
aérienne</t>
  </si>
  <si>
    <t xml:space="preserve">Arrivée
Course</t>
  </si>
  <si>
    <t xml:space="preserve">Pénalité
activité
aérienne</t>
  </si>
  <si>
    <t xml:space="preserve">Temps
Dimanche</t>
  </si>
  <si>
    <t xml:space="preserve">Classement
 Final</t>
  </si>
  <si>
    <t xml:space="preserve">1er</t>
  </si>
  <si>
    <t xml:space="preserve">SNA 77</t>
  </si>
  <si>
    <t xml:space="preserve">2ème</t>
  </si>
  <si>
    <t xml:space="preserve">SEMUR ATHLETISME AVENTURE 1</t>
  </si>
  <si>
    <t xml:space="preserve">3ème</t>
  </si>
  <si>
    <t xml:space="preserve">SCOTT NEUCHAVENTURE</t>
  </si>
  <si>
    <t xml:space="preserve">4ème</t>
  </si>
  <si>
    <t xml:space="preserve">SEMUR ATHLETISME AVENTURE 2</t>
  </si>
  <si>
    <t xml:space="preserve">5ème</t>
  </si>
  <si>
    <t xml:space="preserve">OAHU</t>
  </si>
  <si>
    <t xml:space="preserve">6ème</t>
  </si>
  <si>
    <t xml:space="preserve">BARJOVACIER</t>
  </si>
  <si>
    <t xml:space="preserve">7ème</t>
  </si>
  <si>
    <t xml:space="preserve">1 NEURONE POUR 2</t>
  </si>
  <si>
    <t xml:space="preserve">8ème</t>
  </si>
  <si>
    <t xml:space="preserve">ADADAS TEAM</t>
  </si>
  <si>
    <t xml:space="preserve">9ème</t>
  </si>
  <si>
    <t xml:space="preserve">FRALIMONT</t>
  </si>
  <si>
    <t xml:space="preserve">10ème</t>
  </si>
  <si>
    <t xml:space="preserve">OAHU 2</t>
  </si>
  <si>
    <t xml:space="preserve">11ème</t>
  </si>
  <si>
    <t xml:space="preserve">ANSIENS</t>
  </si>
  <si>
    <t xml:space="preserve">12ème</t>
  </si>
  <si>
    <t xml:space="preserve">AVALLONS les KM !</t>
  </si>
  <si>
    <t xml:space="preserve">13ème</t>
  </si>
  <si>
    <t xml:space="preserve">YAPLUKA</t>
  </si>
  <si>
    <t xml:space="preserve">14ème</t>
  </si>
  <si>
    <t xml:space="preserve">BRICOLOS</t>
  </si>
  <si>
    <t xml:space="preserve">15ème</t>
  </si>
  <si>
    <t xml:space="preserve">SENS TRAIL</t>
  </si>
  <si>
    <t xml:space="preserve">16ème</t>
  </si>
  <si>
    <t xml:space="preserve">CANNON GAN TEAM</t>
  </si>
  <si>
    <t xml:space="preserve">17ème</t>
  </si>
  <si>
    <t xml:space="preserve">AMERICAN AIRLINES</t>
  </si>
  <si>
    <t xml:space="preserve">18ème</t>
  </si>
  <si>
    <t xml:space="preserve">Les P'tits Caboulots</t>
  </si>
  <si>
    <t xml:space="preserve">19ème</t>
  </si>
  <si>
    <t xml:space="preserve">TOP RAIDERS</t>
  </si>
  <si>
    <t xml:space="preserve">20ème</t>
  </si>
  <si>
    <t xml:space="preserve">Moreau</t>
  </si>
  <si>
    <t xml:space="preserve">21ème</t>
  </si>
  <si>
    <t xml:space="preserve">CAPTAIN IGLOO ET SON FIDELE PINGOIN</t>
  </si>
  <si>
    <t xml:space="preserve">22ème</t>
  </si>
  <si>
    <t xml:space="preserve">BERICAP</t>
  </si>
  <si>
    <t xml:space="preserve">23ème</t>
  </si>
  <si>
    <t xml:space="preserve">Dream team</t>
  </si>
  <si>
    <t xml:space="preserve">24ème</t>
  </si>
  <si>
    <t xml:space="preserve">TRAIL AVENTURES</t>
  </si>
  <si>
    <t xml:space="preserve">25ème</t>
  </si>
  <si>
    <t xml:space="preserve">GEO RAIDERS</t>
  </si>
  <si>
    <t xml:space="preserve">26ème</t>
  </si>
  <si>
    <t xml:space="preserve">Magicrème Light</t>
  </si>
  <si>
    <t xml:space="preserve">27ème</t>
  </si>
  <si>
    <t xml:space="preserve">GAM-R</t>
  </si>
  <si>
    <t xml:space="preserve">28ème</t>
  </si>
  <si>
    <t xml:space="preserve">NEW ONE</t>
  </si>
  <si>
    <t xml:space="preserve">29ème</t>
  </si>
  <si>
    <t xml:space="preserve">KROTEAM</t>
  </si>
  <si>
    <t xml:space="preserve">30ème</t>
  </si>
  <si>
    <t xml:space="preserve">MNO</t>
  </si>
  <si>
    <t xml:space="preserve">31er</t>
  </si>
  <si>
    <t xml:space="preserve">LES QUADRAS</t>
  </si>
  <si>
    <t xml:space="preserve">32ème</t>
  </si>
  <si>
    <t xml:space="preserve">CHIKEN RUN</t>
  </si>
  <si>
    <t xml:space="preserve">33ème</t>
  </si>
  <si>
    <t xml:space="preserve">LES GOONIES</t>
  </si>
  <si>
    <t xml:space="preserve">34ème</t>
  </si>
  <si>
    <t xml:space="preserve">AKOUNA MATATA</t>
  </si>
  <si>
    <t xml:space="preserve">35ème</t>
  </si>
  <si>
    <t xml:space="preserve">SPEEDYBOULDERBITE ET RAMZI</t>
  </si>
  <si>
    <t xml:space="preserve">36ème</t>
  </si>
  <si>
    <t xml:space="preserve">LES NYCTALOPES</t>
  </si>
  <si>
    <t xml:space="preserve">Abandon</t>
  </si>
  <si>
    <t xml:space="preserve">37ème</t>
  </si>
  <si>
    <t xml:space="preserve">LES CH'TI</t>
  </si>
  <si>
    <t xml:space="preserve">Non Classé</t>
  </si>
  <si>
    <t xml:space="preserve">Non classé</t>
  </si>
  <si>
    <t xml:space="preserve">Tir 
à l'arc</t>
  </si>
  <si>
    <t xml:space="preserve">ABANDON</t>
  </si>
  <si>
    <t xml:space="preserve">NON CL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h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4.13"/>
    <col collapsed="false" customWidth="true" hidden="false" outlineLevel="0" max="6" min="4" style="0" width="9.14"/>
    <col collapsed="false" customWidth="true" hidden="false" outlineLevel="0" max="7" min="7" style="0" width="10.56"/>
    <col collapsed="false" customWidth="true" hidden="false" outlineLevel="0" max="8" min="8" style="0" width="8.99"/>
    <col collapsed="false" customWidth="true" hidden="false" outlineLevel="0" max="10" min="9" style="0" width="9.14"/>
    <col collapsed="false" customWidth="true" hidden="false" outlineLevel="0" max="11" min="11" style="0" width="10.56"/>
    <col collapsed="false" customWidth="true" hidden="false" outlineLevel="0" max="12" min="12" style="0" width="9.56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7" min="16" style="0" width="9.7"/>
    <col collapsed="false" customWidth="true" hidden="false" outlineLevel="0" max="18" min="18" style="0" width="11.13"/>
    <col collapsed="false" customWidth="true" hidden="false" outlineLevel="0" max="19" min="19" style="0" width="11.05"/>
    <col collapsed="false" customWidth="true" hidden="false" outlineLevel="0" max="20" min="20" style="0" width="9.7"/>
    <col collapsed="false" customWidth="true" hidden="false" outlineLevel="0" max="21" min="21" style="0" width="13.99"/>
    <col collapsed="false" customWidth="true" hidden="false" outlineLevel="0" max="23" min="22" style="0" width="8.14"/>
    <col collapsed="false" customWidth="true" hidden="false" outlineLevel="0" max="24" min="24" style="0" width="9.7"/>
    <col collapsed="false" customWidth="true" hidden="false" outlineLevel="0" max="25" min="25" style="0" width="10.41"/>
    <col collapsed="false" customWidth="true" hidden="false" outlineLevel="0" max="26" min="26" style="0" width="13.99"/>
    <col collapsed="false" customWidth="true" hidden="false" outlineLevel="0" max="27" min="27" style="0" width="16.13"/>
    <col collapsed="false" customWidth="true" hidden="false" outlineLevel="0" max="28" min="28" style="0" width="9.14"/>
    <col collapsed="false" customWidth="true" hidden="false" outlineLevel="0" max="29" min="29" style="0" width="9.7"/>
    <col collapsed="false" customWidth="true" hidden="false" outlineLevel="0" max="30" min="30" style="0" width="13.41"/>
    <col collapsed="false" customWidth="true" hidden="false" outlineLevel="0" max="32" min="31" style="0" width="10.85"/>
    <col collapsed="false" customWidth="true" hidden="false" outlineLevel="0" max="33" min="33" style="0" width="12.14"/>
    <col collapsed="false" customWidth="true" hidden="false" outlineLevel="0" max="34" min="34" style="0" width="9.41"/>
    <col collapsed="false" customWidth="true" hidden="false" outlineLevel="0" max="35" min="35" style="0" width="11.56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8.41"/>
    <col collapsed="false" customWidth="true" hidden="false" outlineLevel="0" max="39" min="39" style="0" width="10.41"/>
    <col collapsed="false" customWidth="true" hidden="false" outlineLevel="0" max="41" min="40" style="0" width="10.56"/>
    <col collapsed="false" customWidth="true" hidden="false" outlineLevel="0" max="42" min="42" style="0" width="10.28"/>
    <col collapsed="false" customWidth="true" hidden="false" outlineLevel="0" max="43" min="43" style="0" width="10.13"/>
    <col collapsed="false" customWidth="true" hidden="false" outlineLevel="0" max="44" min="44" style="0" width="11.05"/>
    <col collapsed="false" customWidth="true" hidden="false" outlineLevel="0" max="45" min="45" style="0" width="14.14"/>
    <col collapsed="false" customWidth="false" hidden="false" outlineLevel="0" max="46" min="46" style="1" width="11.42"/>
    <col collapsed="false" customWidth="true" hidden="false" outlineLevel="0" max="47" min="47" style="1" width="14.85"/>
    <col collapsed="false" customWidth="false" hidden="false" outlineLevel="0" max="257" min="48" style="1" width="11.42"/>
  </cols>
  <sheetData>
    <row r="1" customFormat="false" ht="64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3"/>
      <c r="AN1" s="3"/>
      <c r="AO1" s="3"/>
      <c r="AP1" s="3"/>
      <c r="AQ1" s="3"/>
      <c r="AR1" s="3"/>
      <c r="AS1" s="3"/>
      <c r="AT1" s="5"/>
      <c r="AU1" s="1" t="s">
        <v>0</v>
      </c>
      <c r="AV1" s="5" t="n">
        <v>0.0520833333333333</v>
      </c>
    </row>
    <row r="2" customFormat="false" ht="16.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V2" s="6" t="s">
        <v>2</v>
      </c>
      <c r="W2" s="6"/>
      <c r="X2" s="6"/>
      <c r="Y2" s="6"/>
      <c r="Z2" s="6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6.5" hidden="false" customHeight="false" outlineLevel="0" collapsed="false"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/>
      <c r="M3" s="6"/>
      <c r="N3" s="6"/>
      <c r="O3" s="6" t="s">
        <v>6</v>
      </c>
      <c r="P3" s="6"/>
      <c r="Q3" s="6"/>
      <c r="R3" s="6"/>
      <c r="S3" s="6"/>
      <c r="T3" s="6"/>
      <c r="V3" s="6" t="s">
        <v>7</v>
      </c>
      <c r="W3" s="6"/>
      <c r="X3" s="6"/>
      <c r="Y3" s="6"/>
      <c r="Z3" s="6"/>
      <c r="AA3" s="7"/>
      <c r="AB3" s="6" t="s">
        <v>8</v>
      </c>
      <c r="AC3" s="6"/>
      <c r="AD3" s="6"/>
      <c r="AE3" s="6" t="s">
        <v>9</v>
      </c>
      <c r="AF3" s="6"/>
      <c r="AG3" s="6"/>
      <c r="AH3" s="6"/>
      <c r="AI3" s="6"/>
      <c r="AJ3" s="6" t="s">
        <v>10</v>
      </c>
      <c r="AK3" s="6"/>
      <c r="AL3" s="6"/>
      <c r="AM3" s="6"/>
      <c r="AN3" s="8" t="s">
        <v>11</v>
      </c>
      <c r="AO3" s="8"/>
      <c r="AP3" s="8"/>
      <c r="AQ3" s="8"/>
      <c r="AR3" s="9"/>
    </row>
    <row r="4" customFormat="false" ht="51.75" hidden="false" customHeight="false" outlineLevel="0" collapsed="false">
      <c r="A4" s="10"/>
      <c r="B4" s="11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16" t="s">
        <v>14</v>
      </c>
      <c r="I4" s="17" t="s">
        <v>15</v>
      </c>
      <c r="J4" s="13" t="s">
        <v>18</v>
      </c>
      <c r="K4" s="18" t="s">
        <v>19</v>
      </c>
      <c r="L4" s="18" t="s">
        <v>20</v>
      </c>
      <c r="M4" s="18" t="s">
        <v>21</v>
      </c>
      <c r="N4" s="14" t="s">
        <v>22</v>
      </c>
      <c r="O4" s="12" t="s">
        <v>23</v>
      </c>
      <c r="P4" s="19" t="s">
        <v>24</v>
      </c>
      <c r="Q4" s="19" t="s">
        <v>25</v>
      </c>
      <c r="R4" s="17" t="s">
        <v>26</v>
      </c>
      <c r="S4" s="13" t="s">
        <v>27</v>
      </c>
      <c r="T4" s="14" t="s">
        <v>28</v>
      </c>
      <c r="U4" s="20" t="s">
        <v>29</v>
      </c>
      <c r="V4" s="16" t="s">
        <v>14</v>
      </c>
      <c r="W4" s="17" t="s">
        <v>15</v>
      </c>
      <c r="X4" s="13" t="s">
        <v>30</v>
      </c>
      <c r="Y4" s="13" t="s">
        <v>17</v>
      </c>
      <c r="Z4" s="21" t="s">
        <v>28</v>
      </c>
      <c r="AA4" s="20" t="s">
        <v>29</v>
      </c>
      <c r="AB4" s="12" t="s">
        <v>31</v>
      </c>
      <c r="AC4" s="19" t="s">
        <v>32</v>
      </c>
      <c r="AD4" s="14" t="s">
        <v>33</v>
      </c>
      <c r="AE4" s="19" t="s">
        <v>34</v>
      </c>
      <c r="AF4" s="13" t="s">
        <v>35</v>
      </c>
      <c r="AG4" s="13" t="s">
        <v>36</v>
      </c>
      <c r="AH4" s="19" t="s">
        <v>37</v>
      </c>
      <c r="AI4" s="14" t="s">
        <v>38</v>
      </c>
      <c r="AJ4" s="19" t="s">
        <v>39</v>
      </c>
      <c r="AK4" s="19" t="s">
        <v>40</v>
      </c>
      <c r="AL4" s="19" t="s">
        <v>41</v>
      </c>
      <c r="AM4" s="14" t="s">
        <v>42</v>
      </c>
      <c r="AN4" s="19" t="s">
        <v>43</v>
      </c>
      <c r="AO4" s="19" t="s">
        <v>44</v>
      </c>
      <c r="AP4" s="13" t="s">
        <v>45</v>
      </c>
      <c r="AQ4" s="13" t="s">
        <v>46</v>
      </c>
      <c r="AR4" s="14" t="s">
        <v>47</v>
      </c>
      <c r="AS4" s="20" t="s">
        <v>48</v>
      </c>
    </row>
    <row r="5" customFormat="false" ht="13.5" hidden="false" customHeight="false" outlineLevel="0" collapsed="false">
      <c r="A5" s="22" t="s">
        <v>49</v>
      </c>
      <c r="B5" s="23" t="n">
        <v>21</v>
      </c>
      <c r="C5" s="24" t="s">
        <v>50</v>
      </c>
      <c r="D5" s="25" t="n">
        <v>0.579861111111111</v>
      </c>
      <c r="E5" s="26" t="n">
        <v>0.588877314814815</v>
      </c>
      <c r="F5" s="26" t="n">
        <f aca="false">E5-D5</f>
        <v>0.0090162037037037</v>
      </c>
      <c r="G5" s="27"/>
      <c r="H5" s="26" t="n">
        <v>0.599456018518519</v>
      </c>
      <c r="I5" s="26" t="n">
        <v>0.660787037037037</v>
      </c>
      <c r="J5" s="26" t="n">
        <f aca="false">I5-H5</f>
        <v>0.0613310185185185</v>
      </c>
      <c r="K5" s="27"/>
      <c r="L5" s="26" t="n">
        <v>0.0173611111111111</v>
      </c>
      <c r="M5" s="27"/>
      <c r="N5" s="28"/>
      <c r="O5" s="26" t="n">
        <v>0.000694444444444445</v>
      </c>
      <c r="P5" s="29" t="n">
        <v>0.000694444444444445</v>
      </c>
      <c r="Q5" s="26" t="n">
        <v>2.31481481481481E-005</v>
      </c>
      <c r="R5" s="26" t="n">
        <v>0.000694444444444445</v>
      </c>
      <c r="S5" s="26" t="n">
        <v>0.000694444444444445</v>
      </c>
      <c r="T5" s="30" t="n">
        <f aca="false">O5+P5+R5+S5+Q5</f>
        <v>0.00280092592592593</v>
      </c>
      <c r="U5" s="31" t="n">
        <f aca="false">F5+G5+J5+N5+M5+K5-L5-T5</f>
        <v>0.0501851851851852</v>
      </c>
      <c r="V5" s="25" t="n">
        <v>0.964583333333333</v>
      </c>
      <c r="W5" s="26" t="n">
        <v>1.00667824074074</v>
      </c>
      <c r="X5" s="27"/>
      <c r="Y5" s="27"/>
      <c r="Z5" s="32" t="n">
        <f aca="false">W5-V5+X5+Y5</f>
        <v>0.0420949074074074</v>
      </c>
      <c r="AA5" s="31" t="n">
        <f aca="false">U5+Z5</f>
        <v>0.0922800925925926</v>
      </c>
      <c r="AB5" s="25" t="n">
        <v>0.347222222222222</v>
      </c>
      <c r="AC5" s="29" t="n">
        <v>0.389166666666667</v>
      </c>
      <c r="AD5" s="33"/>
      <c r="AE5" s="29" t="n">
        <v>0.39880787037037</v>
      </c>
      <c r="AF5" s="33"/>
      <c r="AG5" s="33"/>
      <c r="AH5" s="29" t="n">
        <v>0.0486111111111111</v>
      </c>
      <c r="AI5" s="29" t="n">
        <v>0.0208333333333333</v>
      </c>
      <c r="AJ5" s="29" t="n">
        <v>0.511585648148148</v>
      </c>
      <c r="AK5" s="29" t="n">
        <v>0.556180555555556</v>
      </c>
      <c r="AL5" s="26" t="str">
        <f aca="false">IF(AK5-AJ5&lt;$AV$1,"00:00:00",SUM(AK5-AJ5-$AV$1))</f>
        <v>00:00:00</v>
      </c>
      <c r="AM5" s="33"/>
      <c r="AN5" s="29" t="n">
        <v>0.561458333333333</v>
      </c>
      <c r="AO5" s="29" t="n">
        <v>0.578958333333333</v>
      </c>
      <c r="AP5" s="26" t="n">
        <v>0.585833333333333</v>
      </c>
      <c r="AQ5" s="28"/>
      <c r="AR5" s="31" t="n">
        <f aca="false">(AC5-AB5)+AD5+(AN5-AE5)+AG5-AH5-AI5+AM5+(AP5-AO5)+AQ5+AL5</f>
        <v>0.142025462962963</v>
      </c>
      <c r="AS5" s="34" t="n">
        <f aca="false">AA5+AR5</f>
        <v>0.234305555555556</v>
      </c>
    </row>
    <row r="6" customFormat="false" ht="13.5" hidden="false" customHeight="false" outlineLevel="0" collapsed="false">
      <c r="A6" s="1" t="s">
        <v>51</v>
      </c>
      <c r="B6" s="35" t="n">
        <v>42</v>
      </c>
      <c r="C6" s="36" t="s">
        <v>52</v>
      </c>
      <c r="D6" s="37" t="n">
        <v>0.579861111111111</v>
      </c>
      <c r="E6" s="38" t="n">
        <v>0.586412037037037</v>
      </c>
      <c r="F6" s="38" t="n">
        <f aca="false">E6-D6</f>
        <v>0.00655092592592593</v>
      </c>
      <c r="G6" s="39"/>
      <c r="H6" s="38" t="n">
        <v>0.594803240740741</v>
      </c>
      <c r="I6" s="38" t="n">
        <v>0.65849537037037</v>
      </c>
      <c r="J6" s="38" t="n">
        <f aca="false">I6-H6</f>
        <v>0.0636921296296296</v>
      </c>
      <c r="K6" s="39"/>
      <c r="L6" s="38" t="n">
        <v>0.0173611111111111</v>
      </c>
      <c r="M6" s="39"/>
      <c r="N6" s="40"/>
      <c r="O6" s="38" t="n">
        <v>0.000694444444444445</v>
      </c>
      <c r="P6" s="41" t="n">
        <v>0.000694444444444445</v>
      </c>
      <c r="Q6" s="38" t="n">
        <v>0.000104166666666667</v>
      </c>
      <c r="R6" s="38" t="n">
        <v>0.000694444444444445</v>
      </c>
      <c r="S6" s="38" t="n">
        <v>0.000347222222222222</v>
      </c>
      <c r="T6" s="42" t="n">
        <f aca="false">O6+P6+R6+S6+Q6</f>
        <v>0.00253472222222222</v>
      </c>
      <c r="U6" s="43" t="n">
        <f aca="false">F6+G6+J6+N6+M6+K6-L6-T6</f>
        <v>0.0503472222222222</v>
      </c>
      <c r="V6" s="37" t="n">
        <v>0.965277777777778</v>
      </c>
      <c r="W6" s="38" t="n">
        <v>1.00581018518519</v>
      </c>
      <c r="X6" s="39"/>
      <c r="Y6" s="39"/>
      <c r="Z6" s="42" t="n">
        <f aca="false">W6-V6+X6+Y6</f>
        <v>0.0405324074074074</v>
      </c>
      <c r="AA6" s="43" t="n">
        <f aca="false">U6+Z6</f>
        <v>0.0908796296296296</v>
      </c>
      <c r="AB6" s="37" t="n">
        <v>0.347222222222222</v>
      </c>
      <c r="AC6" s="41" t="n">
        <v>0.397789351851852</v>
      </c>
      <c r="AD6" s="44"/>
      <c r="AE6" s="41" t="n">
        <v>0.406041666666667</v>
      </c>
      <c r="AF6" s="44"/>
      <c r="AG6" s="44"/>
      <c r="AH6" s="41" t="n">
        <v>0.0486111111111111</v>
      </c>
      <c r="AI6" s="41" t="n">
        <v>0.0208333333333333</v>
      </c>
      <c r="AJ6" s="41" t="n">
        <v>0.521655092592593</v>
      </c>
      <c r="AK6" s="41" t="n">
        <v>0.558298611111111</v>
      </c>
      <c r="AL6" s="38" t="str">
        <f aca="false">IF(AK6-AJ6&lt;$AV$1,"00:00:00",SUM(AK6-AJ6-$AV$1))</f>
        <v>00:00:00</v>
      </c>
      <c r="AM6" s="44"/>
      <c r="AN6" s="41" t="n">
        <v>0.562638888888889</v>
      </c>
      <c r="AO6" s="41" t="n">
        <v>0.585069444444444</v>
      </c>
      <c r="AP6" s="38" t="n">
        <v>0.591678240740741</v>
      </c>
      <c r="AQ6" s="40"/>
      <c r="AR6" s="43" t="n">
        <f aca="false">(AC6-AB6)+AD6+(AN6-AE6)+AG6-AH6-AI6+AM6+(AP6-AO6)+AQ6+AL6</f>
        <v>0.144328703703704</v>
      </c>
      <c r="AS6" s="45" t="n">
        <f aca="false">AA6+AR6</f>
        <v>0.235208333333333</v>
      </c>
    </row>
    <row r="7" customFormat="false" ht="15.95" hidden="false" customHeight="true" outlineLevel="0" collapsed="false">
      <c r="A7" s="46" t="s">
        <v>53</v>
      </c>
      <c r="B7" s="23" t="n">
        <v>4</v>
      </c>
      <c r="C7" s="47" t="s">
        <v>54</v>
      </c>
      <c r="D7" s="48" t="n">
        <v>0.579861111111111</v>
      </c>
      <c r="E7" s="49" t="n">
        <v>0.587488425925926</v>
      </c>
      <c r="F7" s="49" t="n">
        <f aca="false">E7-D7</f>
        <v>0.00762731481481482</v>
      </c>
      <c r="G7" s="39"/>
      <c r="H7" s="49" t="n">
        <v>0.59681712962963</v>
      </c>
      <c r="I7" s="49" t="n">
        <v>0.661273148148148</v>
      </c>
      <c r="J7" s="49" t="n">
        <f aca="false">I7-H7</f>
        <v>0.0644560185185185</v>
      </c>
      <c r="K7" s="39"/>
      <c r="L7" s="49" t="n">
        <v>0.0173611111111111</v>
      </c>
      <c r="M7" s="39"/>
      <c r="N7" s="40"/>
      <c r="O7" s="49" t="n">
        <v>0.000694444444444445</v>
      </c>
      <c r="P7" s="50" t="n">
        <v>0.000694444444444445</v>
      </c>
      <c r="Q7" s="49" t="n">
        <v>0.000162037037037037</v>
      </c>
      <c r="R7" s="51"/>
      <c r="S7" s="49" t="n">
        <v>0.000694444444444445</v>
      </c>
      <c r="T7" s="32" t="n">
        <f aca="false">O7+P7+R7+S7+Q7</f>
        <v>0.00224537037037037</v>
      </c>
      <c r="U7" s="31" t="n">
        <f aca="false">F7+G7+J7+N7+M7+K7-L7-T7</f>
        <v>0.0524768518518519</v>
      </c>
      <c r="V7" s="48" t="n">
        <v>0.963888888888889</v>
      </c>
      <c r="W7" s="49" t="n">
        <v>1.01396990740741</v>
      </c>
      <c r="X7" s="39"/>
      <c r="Y7" s="49" t="n">
        <v>0.00694444444444444</v>
      </c>
      <c r="Z7" s="32" t="n">
        <f aca="false">W7-V7+X7+Y7</f>
        <v>0.0570254629629629</v>
      </c>
      <c r="AA7" s="31" t="n">
        <f aca="false">U7+Z7</f>
        <v>0.109502314814815</v>
      </c>
      <c r="AB7" s="48" t="n">
        <v>0.347222222222222</v>
      </c>
      <c r="AC7" s="50" t="n">
        <v>0.389027777777778</v>
      </c>
      <c r="AD7" s="44"/>
      <c r="AE7" s="50" t="n">
        <v>0.399108796296296</v>
      </c>
      <c r="AF7" s="44"/>
      <c r="AG7" s="44"/>
      <c r="AH7" s="50" t="n">
        <v>0.0486111111111111</v>
      </c>
      <c r="AI7" s="50" t="n">
        <v>0.0208333333333333</v>
      </c>
      <c r="AJ7" s="50" t="n">
        <v>0.514641203703704</v>
      </c>
      <c r="AK7" s="50" t="n">
        <v>0.563530092592593</v>
      </c>
      <c r="AL7" s="49" t="str">
        <f aca="false">IF(AK7-AJ7&lt;$AV$1,"00:00:00",SUM(AK7-AJ7-$AV$1))</f>
        <v>00:00:00</v>
      </c>
      <c r="AM7" s="44"/>
      <c r="AN7" s="50" t="n">
        <v>0.568310185185185</v>
      </c>
      <c r="AO7" s="50" t="n">
        <v>0.587905092592593</v>
      </c>
      <c r="AP7" s="49" t="n">
        <v>0.59525462962963</v>
      </c>
      <c r="AQ7" s="40"/>
      <c r="AR7" s="31" t="n">
        <f aca="false">(AC7-AB7)+AD7+(AN7-AE7)+AG7-AH7-AI7+AM7+(AP7-AO7)+AQ7+AL7</f>
        <v>0.148912037037037</v>
      </c>
      <c r="AS7" s="34" t="n">
        <f aca="false">AA7+AR7</f>
        <v>0.258414351851852</v>
      </c>
    </row>
    <row r="8" customFormat="false" ht="15.95" hidden="false" customHeight="true" outlineLevel="0" collapsed="false">
      <c r="A8" s="1" t="s">
        <v>55</v>
      </c>
      <c r="B8" s="35" t="n">
        <v>43</v>
      </c>
      <c r="C8" s="36" t="s">
        <v>56</v>
      </c>
      <c r="D8" s="37" t="n">
        <v>0.579861111111111</v>
      </c>
      <c r="E8" s="38" t="n">
        <v>0.587916666666667</v>
      </c>
      <c r="F8" s="38" t="n">
        <f aca="false">E8-D8</f>
        <v>0.00805555555555556</v>
      </c>
      <c r="G8" s="39"/>
      <c r="H8" s="38" t="n">
        <v>0.595046296296296</v>
      </c>
      <c r="I8" s="38" t="n">
        <v>0.660416666666667</v>
      </c>
      <c r="J8" s="38" t="n">
        <f aca="false">I8-H8</f>
        <v>0.0653703703703704</v>
      </c>
      <c r="K8" s="39"/>
      <c r="L8" s="38" t="n">
        <v>0.0173611111111111</v>
      </c>
      <c r="M8" s="39"/>
      <c r="N8" s="40"/>
      <c r="O8" s="38" t="n">
        <v>0.000694444444444445</v>
      </c>
      <c r="P8" s="41" t="n">
        <v>0.000694444444444445</v>
      </c>
      <c r="Q8" s="38" t="n">
        <v>2.31481481481481E-005</v>
      </c>
      <c r="R8" s="38" t="n">
        <v>0.000347222222222222</v>
      </c>
      <c r="S8" s="38" t="n">
        <v>0.000636574074074074</v>
      </c>
      <c r="T8" s="42" t="n">
        <f aca="false">O8+P8+R8+S8+Q8</f>
        <v>0.00239583333333333</v>
      </c>
      <c r="U8" s="43" t="n">
        <f aca="false">F8+G8+J8+N8+M8+K8-L8-T8</f>
        <v>0.0536689814814815</v>
      </c>
      <c r="V8" s="37" t="n">
        <v>0.963194444444445</v>
      </c>
      <c r="W8" s="38" t="n">
        <v>1.0205787037037</v>
      </c>
      <c r="X8" s="38" t="n">
        <v>0.0166666666666667</v>
      </c>
      <c r="Y8" s="39"/>
      <c r="Z8" s="42" t="n">
        <f aca="false">W8-V8+X8+Y8</f>
        <v>0.0740509259259259</v>
      </c>
      <c r="AA8" s="43" t="n">
        <f aca="false">U8+Z8</f>
        <v>0.127719907407407</v>
      </c>
      <c r="AB8" s="37" t="n">
        <v>0.347222222222222</v>
      </c>
      <c r="AC8" s="41" t="n">
        <v>0.389861111111111</v>
      </c>
      <c r="AD8" s="44"/>
      <c r="AE8" s="41" t="n">
        <v>0.397650462962963</v>
      </c>
      <c r="AF8" s="44"/>
      <c r="AG8" s="44"/>
      <c r="AH8" s="41" t="n">
        <v>0.0486111111111111</v>
      </c>
      <c r="AI8" s="41" t="n">
        <v>0.0208333333333333</v>
      </c>
      <c r="AJ8" s="41" t="n">
        <v>0.519398148148148</v>
      </c>
      <c r="AK8" s="41" t="n">
        <v>0.558298611111111</v>
      </c>
      <c r="AL8" s="38" t="str">
        <f aca="false">IF(AK8-AJ8&lt;$AV$1,"00:00:00",SUM(AK8-AJ8-$AV$1))</f>
        <v>00:00:00</v>
      </c>
      <c r="AM8" s="44"/>
      <c r="AN8" s="41" t="n">
        <v>0.563090277777778</v>
      </c>
      <c r="AO8" s="41" t="n">
        <v>0.575810185185185</v>
      </c>
      <c r="AP8" s="38" t="n">
        <v>0.583171296296296</v>
      </c>
      <c r="AQ8" s="40"/>
      <c r="AR8" s="43" t="n">
        <f aca="false">(AC8-AB8)+AD8+(AN8-AE8)+AG8-AH8-AI8+AM8+(AP8-AO8)+AQ8+AL8</f>
        <v>0.14599537037037</v>
      </c>
      <c r="AS8" s="45" t="n">
        <f aca="false">AA8+AR8</f>
        <v>0.273715277777778</v>
      </c>
    </row>
    <row r="9" customFormat="false" ht="13.5" hidden="false" customHeight="false" outlineLevel="0" collapsed="false">
      <c r="A9" s="46" t="s">
        <v>57</v>
      </c>
      <c r="B9" s="23" t="n">
        <v>31</v>
      </c>
      <c r="C9" s="47" t="s">
        <v>58</v>
      </c>
      <c r="D9" s="48" t="n">
        <v>0.579861111111111</v>
      </c>
      <c r="E9" s="49" t="n">
        <v>0.588518518518519</v>
      </c>
      <c r="F9" s="49" t="n">
        <f aca="false">E9-D9</f>
        <v>0.00865740740740741</v>
      </c>
      <c r="G9" s="39"/>
      <c r="H9" s="49" t="n">
        <v>0.599259259259259</v>
      </c>
      <c r="I9" s="49" t="n">
        <v>0.673078703703704</v>
      </c>
      <c r="J9" s="49" t="n">
        <f aca="false">I9-H9</f>
        <v>0.0738194444444444</v>
      </c>
      <c r="K9" s="39"/>
      <c r="L9" s="49" t="n">
        <v>0.0173611111111111</v>
      </c>
      <c r="M9" s="39"/>
      <c r="N9" s="40"/>
      <c r="O9" s="49" t="n">
        <v>0.000694444444444445</v>
      </c>
      <c r="P9" s="49" t="n">
        <v>0.000694444444444445</v>
      </c>
      <c r="Q9" s="49" t="n">
        <v>4.62962962962963E-005</v>
      </c>
      <c r="R9" s="51"/>
      <c r="S9" s="49" t="n">
        <v>0.000578703703703704</v>
      </c>
      <c r="T9" s="32" t="n">
        <f aca="false">O9+P9+R9+S9+Q9</f>
        <v>0.00201388888888889</v>
      </c>
      <c r="U9" s="31" t="n">
        <f aca="false">F9+G9+J9+N9+M9+K9-L9-T9</f>
        <v>0.0631018518518518</v>
      </c>
      <c r="V9" s="48" t="n">
        <v>0.959722222222222</v>
      </c>
      <c r="W9" s="49" t="n">
        <v>1.00607638888889</v>
      </c>
      <c r="X9" s="39"/>
      <c r="Y9" s="49" t="n">
        <v>0.00694444444444444</v>
      </c>
      <c r="Z9" s="32" t="n">
        <f aca="false">W9-V9+X9+Y9</f>
        <v>0.053298611111111</v>
      </c>
      <c r="AA9" s="31" t="n">
        <f aca="false">U9+Z9</f>
        <v>0.116400462962963</v>
      </c>
      <c r="AB9" s="48" t="n">
        <v>0.347222222222222</v>
      </c>
      <c r="AC9" s="50" t="n">
        <v>0.391296296296296</v>
      </c>
      <c r="AD9" s="44"/>
      <c r="AE9" s="50" t="n">
        <v>0.399189814814815</v>
      </c>
      <c r="AF9" s="44"/>
      <c r="AG9" s="44"/>
      <c r="AH9" s="50" t="n">
        <v>0.0486111111111111</v>
      </c>
      <c r="AI9" s="50" t="n">
        <v>0.0208333333333333</v>
      </c>
      <c r="AJ9" s="50" t="n">
        <v>0.556493055555556</v>
      </c>
      <c r="AK9" s="50" t="n">
        <v>0.600289351851852</v>
      </c>
      <c r="AL9" s="49" t="str">
        <f aca="false">IF(AK9-AJ9&lt;$AV$1,"00:00:00",SUM(AK9-AJ9-$AV$1))</f>
        <v>00:00:00</v>
      </c>
      <c r="AM9" s="44"/>
      <c r="AN9" s="50" t="n">
        <v>0.60599537037037</v>
      </c>
      <c r="AO9" s="50" t="n">
        <v>0.624189814814815</v>
      </c>
      <c r="AP9" s="49" t="n">
        <v>0.631793981481482</v>
      </c>
      <c r="AQ9" s="40"/>
      <c r="AR9" s="31" t="n">
        <f aca="false">(AC9-AB9)+AD9+(AN9-AE9)+AG9-AH9-AI9+AM9+(AP9-AO9)+AQ9+AL9</f>
        <v>0.189039351851852</v>
      </c>
      <c r="AS9" s="34" t="n">
        <f aca="false">AA9+AR9</f>
        <v>0.305439814814815</v>
      </c>
    </row>
    <row r="10" customFormat="false" ht="15.75" hidden="false" customHeight="true" outlineLevel="0" collapsed="false">
      <c r="A10" s="1" t="s">
        <v>59</v>
      </c>
      <c r="B10" s="35" t="n">
        <v>48</v>
      </c>
      <c r="C10" s="36" t="s">
        <v>60</v>
      </c>
      <c r="D10" s="37" t="n">
        <v>0.579861111111111</v>
      </c>
      <c r="E10" s="38" t="n">
        <v>0.588333333333333</v>
      </c>
      <c r="F10" s="38" t="n">
        <f aca="false">E10-D10</f>
        <v>0.00847222222222222</v>
      </c>
      <c r="G10" s="39"/>
      <c r="H10" s="38" t="n">
        <v>0.604722222222222</v>
      </c>
      <c r="I10" s="38" t="n">
        <v>0.667372685185185</v>
      </c>
      <c r="J10" s="38" t="n">
        <f aca="false">I10-H10</f>
        <v>0.062650462962963</v>
      </c>
      <c r="K10" s="39"/>
      <c r="L10" s="38" t="n">
        <v>0.00694444444444444</v>
      </c>
      <c r="M10" s="39"/>
      <c r="N10" s="40"/>
      <c r="O10" s="38" t="n">
        <v>0.000694444444444445</v>
      </c>
      <c r="P10" s="41" t="n">
        <v>0.000520833333333333</v>
      </c>
      <c r="Q10" s="38" t="n">
        <v>5.78703703703704E-005</v>
      </c>
      <c r="R10" s="51"/>
      <c r="S10" s="38" t="n">
        <v>0.000694444444444445</v>
      </c>
      <c r="T10" s="42" t="n">
        <f aca="false">O10+P10+R10+S10+Q10</f>
        <v>0.00196759259259259</v>
      </c>
      <c r="U10" s="43" t="n">
        <f aca="false">F10+G10+J10+N10+M10+K10-L10-T10</f>
        <v>0.0622106481481482</v>
      </c>
      <c r="V10" s="37" t="n">
        <v>0.960416666666667</v>
      </c>
      <c r="W10" s="38" t="n">
        <v>1.01471064814815</v>
      </c>
      <c r="X10" s="38" t="n">
        <v>0.00833333333333333</v>
      </c>
      <c r="Y10" s="39"/>
      <c r="Z10" s="42" t="n">
        <f aca="false">W10-V10+X10+Y10</f>
        <v>0.0626273148148149</v>
      </c>
      <c r="AA10" s="43" t="n">
        <f aca="false">U10+Z10</f>
        <v>0.124837962962963</v>
      </c>
      <c r="AB10" s="37" t="n">
        <v>0.347222222222222</v>
      </c>
      <c r="AC10" s="41" t="n">
        <v>0.408414351851852</v>
      </c>
      <c r="AD10" s="44"/>
      <c r="AE10" s="41" t="n">
        <v>0.417418981481482</v>
      </c>
      <c r="AF10" s="44"/>
      <c r="AG10" s="44"/>
      <c r="AH10" s="41" t="n">
        <v>0.0486111111111111</v>
      </c>
      <c r="AI10" s="41" t="n">
        <v>0.0208333333333333</v>
      </c>
      <c r="AJ10" s="41" t="n">
        <v>0.539074074074074</v>
      </c>
      <c r="AK10" s="41" t="n">
        <v>0.588391203703704</v>
      </c>
      <c r="AL10" s="38" t="str">
        <f aca="false">IF(AK10-AJ10&lt;$AV$1,"00:00:00",SUM(AK10-AJ10-$AV$1))</f>
        <v>00:00:00</v>
      </c>
      <c r="AM10" s="44"/>
      <c r="AN10" s="41" t="n">
        <v>0.599861111111111</v>
      </c>
      <c r="AO10" s="41" t="n">
        <v>0.618634259259259</v>
      </c>
      <c r="AP10" s="38" t="n">
        <v>0.626122685185185</v>
      </c>
      <c r="AQ10" s="40"/>
      <c r="AR10" s="43" t="n">
        <f aca="false">(AC10-AB10)+AD10+(AN10-AE10)+AG10-AH10-AI10+AM10+(AP10-AO10)+AQ10+AL10</f>
        <v>0.181678240740741</v>
      </c>
      <c r="AS10" s="45" t="n">
        <f aca="false">AA10+AR10</f>
        <v>0.306516203703704</v>
      </c>
    </row>
    <row r="11" customFormat="false" ht="15.75" hidden="false" customHeight="true" outlineLevel="0" collapsed="false">
      <c r="A11" s="46" t="s">
        <v>61</v>
      </c>
      <c r="B11" s="23" t="n">
        <v>32</v>
      </c>
      <c r="C11" s="47" t="s">
        <v>62</v>
      </c>
      <c r="D11" s="48" t="n">
        <v>0.579861111111111</v>
      </c>
      <c r="E11" s="49" t="n">
        <v>0.592800925925926</v>
      </c>
      <c r="F11" s="49" t="n">
        <f aca="false">E11-D11</f>
        <v>0.0129398148148148</v>
      </c>
      <c r="G11" s="39"/>
      <c r="H11" s="49" t="n">
        <v>0.604351851851852</v>
      </c>
      <c r="I11" s="49" t="n">
        <v>0.671481481481482</v>
      </c>
      <c r="J11" s="49" t="n">
        <f aca="false">I11-H11</f>
        <v>0.0671296296296296</v>
      </c>
      <c r="K11" s="39"/>
      <c r="L11" s="49" t="n">
        <v>0.0173611111111111</v>
      </c>
      <c r="M11" s="39"/>
      <c r="N11" s="40"/>
      <c r="O11" s="49" t="n">
        <v>0.000694444444444445</v>
      </c>
      <c r="P11" s="49" t="n">
        <v>0.000694444444444445</v>
      </c>
      <c r="Q11" s="51"/>
      <c r="R11" s="49" t="n">
        <v>0.000347222222222222</v>
      </c>
      <c r="S11" s="49" t="n">
        <v>0.000462962962962963</v>
      </c>
      <c r="T11" s="32" t="n">
        <f aca="false">O11+P11+R11+S11+Q11</f>
        <v>0.00219907407407407</v>
      </c>
      <c r="U11" s="31" t="n">
        <f aca="false">F11+G11+J11+N11+M11+K11-L11-T11</f>
        <v>0.0605092592592593</v>
      </c>
      <c r="V11" s="48" t="n">
        <v>0.961805555555556</v>
      </c>
      <c r="W11" s="49" t="n">
        <v>1.01521990740741</v>
      </c>
      <c r="X11" s="49" t="n">
        <v>0.00416666666666667</v>
      </c>
      <c r="Y11" s="39"/>
      <c r="Z11" s="32" t="n">
        <f aca="false">W11-V11+X11+Y11</f>
        <v>0.0575810185185185</v>
      </c>
      <c r="AA11" s="31" t="n">
        <f aca="false">U11+Z11</f>
        <v>0.118090277777778</v>
      </c>
      <c r="AB11" s="48" t="n">
        <v>0.347222222222222</v>
      </c>
      <c r="AC11" s="50" t="n">
        <v>0.404780092592593</v>
      </c>
      <c r="AD11" s="44"/>
      <c r="AE11" s="50" t="n">
        <v>0.413726851851852</v>
      </c>
      <c r="AF11" s="44"/>
      <c r="AG11" s="44"/>
      <c r="AH11" s="50" t="n">
        <v>0.0486111111111111</v>
      </c>
      <c r="AI11" s="50" t="n">
        <v>0.0208333333333333</v>
      </c>
      <c r="AJ11" s="50" t="n">
        <v>0.554803240740741</v>
      </c>
      <c r="AK11" s="50" t="n">
        <v>0.600289351851852</v>
      </c>
      <c r="AL11" s="49" t="str">
        <f aca="false">IF(AK11-AJ11&lt;$AV$1,"00:00:00",SUM(AK11-AJ11-$AV$1))</f>
        <v>00:00:00</v>
      </c>
      <c r="AM11" s="44"/>
      <c r="AN11" s="50" t="n">
        <v>0.606655092592593</v>
      </c>
      <c r="AO11" s="50" t="n">
        <v>0.630902777777778</v>
      </c>
      <c r="AP11" s="49" t="n">
        <v>0.639733796296296</v>
      </c>
      <c r="AQ11" s="40"/>
      <c r="AR11" s="31" t="n">
        <f aca="false">(AC11-AB11)+AD11+(AN11-AE11)+AG11-AH11-AI11+AM11+(AP11-AO11)+AQ11+AL11</f>
        <v>0.189872685185185</v>
      </c>
      <c r="AS11" s="34" t="n">
        <f aca="false">AA11+AR11</f>
        <v>0.307962962962963</v>
      </c>
    </row>
    <row r="12" customFormat="false" ht="15.95" hidden="false" customHeight="true" outlineLevel="0" collapsed="false">
      <c r="A12" s="1" t="s">
        <v>63</v>
      </c>
      <c r="B12" s="35" t="n">
        <v>2</v>
      </c>
      <c r="C12" s="36" t="s">
        <v>64</v>
      </c>
      <c r="D12" s="37" t="n">
        <v>0.579861111111111</v>
      </c>
      <c r="E12" s="38" t="n">
        <v>0.590532407407407</v>
      </c>
      <c r="F12" s="38" t="n">
        <f aca="false">E12-D12</f>
        <v>0.0106712962962963</v>
      </c>
      <c r="G12" s="39"/>
      <c r="H12" s="38" t="n">
        <v>0.602013888888889</v>
      </c>
      <c r="I12" s="38" t="n">
        <v>0.671898148148148</v>
      </c>
      <c r="J12" s="38" t="n">
        <f aca="false">I12-H12</f>
        <v>0.0698842592592593</v>
      </c>
      <c r="K12" s="39"/>
      <c r="L12" s="38" t="n">
        <v>0.0173611111111111</v>
      </c>
      <c r="M12" s="39"/>
      <c r="N12" s="40"/>
      <c r="O12" s="38" t="n">
        <v>0.000694444444444445</v>
      </c>
      <c r="P12" s="38" t="n">
        <v>0.000694444444444445</v>
      </c>
      <c r="Q12" s="38" t="n">
        <v>0.000115740740740741</v>
      </c>
      <c r="R12" s="51"/>
      <c r="S12" s="38" t="n">
        <v>0.000462962962962963</v>
      </c>
      <c r="T12" s="42" t="n">
        <f aca="false">O12+P12+R12+S12+Q12</f>
        <v>0.00196759259259259</v>
      </c>
      <c r="U12" s="43" t="n">
        <f aca="false">F12+G12+J12+N12+M12+K12-L12-T12</f>
        <v>0.0612268518518519</v>
      </c>
      <c r="V12" s="37" t="n">
        <v>0.961111111111111</v>
      </c>
      <c r="W12" s="38" t="n">
        <v>1.01841435185185</v>
      </c>
      <c r="X12" s="38" t="n">
        <v>0.0166666666666667</v>
      </c>
      <c r="Y12" s="38" t="n">
        <v>0.00694444444444444</v>
      </c>
      <c r="Z12" s="42" t="n">
        <f aca="false">W12-V12+X12+Y12</f>
        <v>0.0809143518518518</v>
      </c>
      <c r="AA12" s="43" t="n">
        <f aca="false">U12+Z12</f>
        <v>0.142141203703704</v>
      </c>
      <c r="AB12" s="37" t="n">
        <v>0.347222222222222</v>
      </c>
      <c r="AC12" s="41" t="n">
        <v>0.397905092592593</v>
      </c>
      <c r="AD12" s="44"/>
      <c r="AE12" s="41" t="n">
        <v>0.405601851851852</v>
      </c>
      <c r="AF12" s="44"/>
      <c r="AG12" s="44"/>
      <c r="AH12" s="41" t="n">
        <v>0.0486111111111111</v>
      </c>
      <c r="AI12" s="41" t="n">
        <v>0.0208333333333333</v>
      </c>
      <c r="AJ12" s="41" t="n">
        <v>0.536574074074074</v>
      </c>
      <c r="AK12" s="41" t="n">
        <v>0.582326388888889</v>
      </c>
      <c r="AL12" s="38" t="str">
        <f aca="false">IF(AK12-AJ12&lt;$AV$1,"00:00:00",SUM(AK12-AJ12-$AV$1))</f>
        <v>00:00:00</v>
      </c>
      <c r="AM12" s="44"/>
      <c r="AN12" s="41" t="n">
        <v>0.587210648148148</v>
      </c>
      <c r="AO12" s="41" t="n">
        <v>0.595196759259259</v>
      </c>
      <c r="AP12" s="38" t="n">
        <v>0.602222222222222</v>
      </c>
      <c r="AQ12" s="40"/>
      <c r="AR12" s="43" t="n">
        <f aca="false">(AC12-AB12)+AD12+(AN12-AE12)+AG12-AH12-AI12+AM12+(AP12-AO12)+AQ12+AL12</f>
        <v>0.169872685185185</v>
      </c>
      <c r="AS12" s="45" t="n">
        <f aca="false">AA12+AR12</f>
        <v>0.312013888888889</v>
      </c>
    </row>
    <row r="13" customFormat="false" ht="13.5" hidden="false" customHeight="false" outlineLevel="0" collapsed="false">
      <c r="A13" s="46" t="s">
        <v>65</v>
      </c>
      <c r="B13" s="23" t="n">
        <v>47</v>
      </c>
      <c r="C13" s="47" t="s">
        <v>66</v>
      </c>
      <c r="D13" s="48" t="n">
        <v>0.579861111111111</v>
      </c>
      <c r="E13" s="49" t="n">
        <v>0.588564814814815</v>
      </c>
      <c r="F13" s="49" t="n">
        <f aca="false">E13-D13</f>
        <v>0.0087037037037037</v>
      </c>
      <c r="G13" s="39"/>
      <c r="H13" s="49" t="n">
        <v>0.598993055555556</v>
      </c>
      <c r="I13" s="49" t="n">
        <v>0.673321759259259</v>
      </c>
      <c r="J13" s="49" t="n">
        <f aca="false">I13-H13</f>
        <v>0.0743287037037037</v>
      </c>
      <c r="K13" s="39"/>
      <c r="L13" s="49" t="n">
        <v>0.0173611111111111</v>
      </c>
      <c r="M13" s="39"/>
      <c r="N13" s="40"/>
      <c r="O13" s="49" t="n">
        <v>0.000694444444444445</v>
      </c>
      <c r="P13" s="50" t="n">
        <v>0.000520833333333333</v>
      </c>
      <c r="Q13" s="49" t="n">
        <v>6.94444444444444E-005</v>
      </c>
      <c r="R13" s="51"/>
      <c r="S13" s="49" t="n">
        <v>0.000694444444444445</v>
      </c>
      <c r="T13" s="32" t="n">
        <f aca="false">O13+P13+R13+S13+Q13</f>
        <v>0.00197916666666667</v>
      </c>
      <c r="U13" s="31" t="n">
        <f aca="false">F13+G13+J13+N13+M13+K13-L13-T13</f>
        <v>0.0636921296296296</v>
      </c>
      <c r="V13" s="48" t="n">
        <v>0.959027777777778</v>
      </c>
      <c r="W13" s="49" t="n">
        <v>1.00862268518519</v>
      </c>
      <c r="X13" s="39"/>
      <c r="Y13" s="49" t="n">
        <v>0.00694444444444444</v>
      </c>
      <c r="Z13" s="32" t="n">
        <f aca="false">W13-V13+X13+Y13</f>
        <v>0.0565393518518519</v>
      </c>
      <c r="AA13" s="31" t="n">
        <f aca="false">U13+Z13</f>
        <v>0.120231481481481</v>
      </c>
      <c r="AB13" s="48" t="n">
        <v>0.347222222222222</v>
      </c>
      <c r="AC13" s="50" t="n">
        <v>0.398148148148148</v>
      </c>
      <c r="AD13" s="44"/>
      <c r="AE13" s="50" t="n">
        <v>0.410821759259259</v>
      </c>
      <c r="AF13" s="44"/>
      <c r="AG13" s="44"/>
      <c r="AH13" s="50" t="n">
        <v>0.0486111111111111</v>
      </c>
      <c r="AI13" s="50" t="n">
        <v>0.0208333333333333</v>
      </c>
      <c r="AJ13" s="50" t="n">
        <v>0.564780092592593</v>
      </c>
      <c r="AK13" s="50" t="n">
        <v>0.615613425925926</v>
      </c>
      <c r="AL13" s="49" t="str">
        <f aca="false">IF(AK13-AJ13&lt;$AV$1,"00:00:00",SUM(AK13-AJ13-$AV$1))</f>
        <v>00:00:00</v>
      </c>
      <c r="AM13" s="44"/>
      <c r="AN13" s="50" t="n">
        <v>0.621701388888889</v>
      </c>
      <c r="AO13" s="50" t="n">
        <v>0.656597222222222</v>
      </c>
      <c r="AP13" s="49" t="n">
        <v>0.665810185185185</v>
      </c>
      <c r="AQ13" s="40"/>
      <c r="AR13" s="31" t="n">
        <f aca="false">(AC13-AB13)+AD13+(AN13-AE13)+AG13-AH13-AI13+AM13+(AP13-AO13)+AQ13+AL13</f>
        <v>0.201574074074074</v>
      </c>
      <c r="AS13" s="34" t="n">
        <f aca="false">AA13+AR13</f>
        <v>0.321805555555556</v>
      </c>
    </row>
    <row r="14" customFormat="false" ht="15.95" hidden="false" customHeight="true" outlineLevel="0" collapsed="false">
      <c r="A14" s="1" t="s">
        <v>67</v>
      </c>
      <c r="B14" s="35" t="n">
        <v>14</v>
      </c>
      <c r="C14" s="36" t="s">
        <v>68</v>
      </c>
      <c r="D14" s="37" t="n">
        <v>0.579861111111111</v>
      </c>
      <c r="E14" s="38" t="n">
        <v>0.588773148148148</v>
      </c>
      <c r="F14" s="38" t="n">
        <f aca="false">E14-D14</f>
        <v>0.00891203703703704</v>
      </c>
      <c r="G14" s="39"/>
      <c r="H14" s="38" t="n">
        <v>0.605532407407407</v>
      </c>
      <c r="I14" s="38" t="n">
        <v>0.687870370370371</v>
      </c>
      <c r="J14" s="38" t="n">
        <f aca="false">I14-H14</f>
        <v>0.082337962962963</v>
      </c>
      <c r="K14" s="39"/>
      <c r="L14" s="38" t="n">
        <v>0.0173611111111111</v>
      </c>
      <c r="M14" s="39"/>
      <c r="N14" s="40"/>
      <c r="O14" s="38" t="n">
        <v>0.000694444444444445</v>
      </c>
      <c r="P14" s="41" t="n">
        <v>0.000694444444444445</v>
      </c>
      <c r="Q14" s="51"/>
      <c r="R14" s="51"/>
      <c r="S14" s="38" t="n">
        <v>0.000694444444444445</v>
      </c>
      <c r="T14" s="42" t="n">
        <f aca="false">O14+P14+R14+S14+Q14</f>
        <v>0.00208333333333333</v>
      </c>
      <c r="U14" s="43" t="n">
        <f aca="false">F14+G14+J14+N14+M14+K14-L14-T14</f>
        <v>0.0718055555555556</v>
      </c>
      <c r="V14" s="37" t="n">
        <v>0.956944444444444</v>
      </c>
      <c r="W14" s="38" t="n">
        <v>1.00219907407407</v>
      </c>
      <c r="X14" s="39"/>
      <c r="Y14" s="38" t="n">
        <v>0.0277777777777778</v>
      </c>
      <c r="Z14" s="42" t="n">
        <f aca="false">W14-V14+X14+Y14</f>
        <v>0.0730324074074075</v>
      </c>
      <c r="AA14" s="43" t="n">
        <f aca="false">U14+Z14</f>
        <v>0.144837962962963</v>
      </c>
      <c r="AB14" s="37" t="n">
        <v>0.347222222222222</v>
      </c>
      <c r="AC14" s="41" t="n">
        <v>0.397118055555556</v>
      </c>
      <c r="AD14" s="44"/>
      <c r="AE14" s="41" t="n">
        <v>0.404502314814815</v>
      </c>
      <c r="AF14" s="44"/>
      <c r="AG14" s="44"/>
      <c r="AH14" s="41" t="n">
        <v>0.0486111111111111</v>
      </c>
      <c r="AI14" s="41" t="n">
        <v>0.0208333333333333</v>
      </c>
      <c r="AJ14" s="41" t="n">
        <v>0.555925925925926</v>
      </c>
      <c r="AK14" s="41" t="n">
        <v>0.600289351851852</v>
      </c>
      <c r="AL14" s="38" t="str">
        <f aca="false">IF(AK14-AJ14&lt;$AV$1,"00:00:00",SUM(AK14-AJ14-$AV$1))</f>
        <v>00:00:00</v>
      </c>
      <c r="AM14" s="44"/>
      <c r="AN14" s="41" t="n">
        <v>0.606527777777778</v>
      </c>
      <c r="AO14" s="41" t="n">
        <v>0.632083333333333</v>
      </c>
      <c r="AP14" s="38" t="n">
        <v>0.64037037037037</v>
      </c>
      <c r="AQ14" s="40"/>
      <c r="AR14" s="43" t="n">
        <f aca="false">(AC14-AB14)+AD14+(AN14-AE14)+AG14-AH14-AI14+AM14+(AP14-AO14)+AQ14+AL14</f>
        <v>0.190763888888889</v>
      </c>
      <c r="AS14" s="45" t="n">
        <f aca="false">AA14+AR14</f>
        <v>0.335601851851852</v>
      </c>
    </row>
    <row r="15" customFormat="false" ht="15.95" hidden="false" customHeight="true" outlineLevel="0" collapsed="false">
      <c r="A15" s="46" t="s">
        <v>69</v>
      </c>
      <c r="B15" s="23" t="n">
        <v>12</v>
      </c>
      <c r="C15" s="47" t="s">
        <v>70</v>
      </c>
      <c r="D15" s="48" t="n">
        <v>0.579861111111111</v>
      </c>
      <c r="E15" s="49" t="n">
        <v>0.594548611111111</v>
      </c>
      <c r="F15" s="49" t="n">
        <f aca="false">E15-D15</f>
        <v>0.0146875</v>
      </c>
      <c r="G15" s="39"/>
      <c r="H15" s="49" t="n">
        <v>0.604131944444445</v>
      </c>
      <c r="I15" s="49" t="n">
        <v>0.680925925925926</v>
      </c>
      <c r="J15" s="49" t="n">
        <f aca="false">I15-H15</f>
        <v>0.0767939814814815</v>
      </c>
      <c r="K15" s="39"/>
      <c r="L15" s="49" t="n">
        <v>0.0173611111111111</v>
      </c>
      <c r="M15" s="39"/>
      <c r="N15" s="40"/>
      <c r="O15" s="49" t="n">
        <v>0.000694444444444445</v>
      </c>
      <c r="P15" s="49" t="n">
        <v>0.000694444444444445</v>
      </c>
      <c r="Q15" s="51"/>
      <c r="R15" s="51"/>
      <c r="S15" s="49" t="n">
        <v>0.000578703703703704</v>
      </c>
      <c r="T15" s="32" t="n">
        <f aca="false">O15+P15+R15+S15+Q15</f>
        <v>0.00196759259259259</v>
      </c>
      <c r="U15" s="31" t="n">
        <f aca="false">F15+G15+J15+N15+M15+K15-L15-T15</f>
        <v>0.0721527777777778</v>
      </c>
      <c r="V15" s="48" t="n">
        <v>0.95625</v>
      </c>
      <c r="W15" s="49" t="n">
        <v>1.00364583333333</v>
      </c>
      <c r="X15" s="39"/>
      <c r="Y15" s="49" t="n">
        <v>0.00694444444444444</v>
      </c>
      <c r="Z15" s="32" t="n">
        <f aca="false">W15-V15+X15+Y15</f>
        <v>0.0543402777777778</v>
      </c>
      <c r="AA15" s="31" t="n">
        <f aca="false">U15+Z15</f>
        <v>0.126493055555556</v>
      </c>
      <c r="AB15" s="48" t="n">
        <v>0.347222222222222</v>
      </c>
      <c r="AC15" s="50" t="n">
        <v>0.389166666666667</v>
      </c>
      <c r="AD15" s="44"/>
      <c r="AE15" s="50" t="n">
        <v>0.397488425925926</v>
      </c>
      <c r="AF15" s="44"/>
      <c r="AG15" s="44"/>
      <c r="AH15" s="50" t="n">
        <v>0.0243055555555556</v>
      </c>
      <c r="AI15" s="50" t="n">
        <v>0.0208333333333333</v>
      </c>
      <c r="AJ15" s="50" t="n">
        <v>0.518113425925926</v>
      </c>
      <c r="AK15" s="50" t="n">
        <v>0.565497685185185</v>
      </c>
      <c r="AL15" s="49" t="str">
        <f aca="false">IF(AK15-AJ15&lt;$AV$1,"00:00:00",SUM(AK15-AJ15-$AV$1))</f>
        <v>00:00:00</v>
      </c>
      <c r="AM15" s="50" t="n">
        <v>0.0520833333333333</v>
      </c>
      <c r="AN15" s="50" t="n">
        <v>0.571608796296296</v>
      </c>
      <c r="AO15" s="50" t="n">
        <v>0.593356481481482</v>
      </c>
      <c r="AP15" s="49" t="n">
        <v>0.601539351851852</v>
      </c>
      <c r="AQ15" s="40"/>
      <c r="AR15" s="31" t="n">
        <f aca="false">(AC15-AB15)+AD15+(AN15-AE15)+AG15-AH15-AI15+AM15+(AP15-AO15)+AQ15+AL15</f>
        <v>0.23119212962963</v>
      </c>
      <c r="AS15" s="34" t="n">
        <f aca="false">AA15+AR15</f>
        <v>0.357685185185185</v>
      </c>
    </row>
    <row r="16" customFormat="false" ht="13.5" hidden="false" customHeight="false" outlineLevel="0" collapsed="false">
      <c r="A16" s="1" t="s">
        <v>71</v>
      </c>
      <c r="B16" s="35" t="n">
        <v>17</v>
      </c>
      <c r="C16" s="36" t="s">
        <v>72</v>
      </c>
      <c r="D16" s="37" t="n">
        <v>0.579861111111111</v>
      </c>
      <c r="E16" s="38" t="n">
        <v>0.591666666666667</v>
      </c>
      <c r="F16" s="38" t="n">
        <f aca="false">E16-D16</f>
        <v>0.0118055555555556</v>
      </c>
      <c r="G16" s="39"/>
      <c r="H16" s="38" t="n">
        <v>0.602858796296296</v>
      </c>
      <c r="I16" s="38" t="n">
        <v>0.686840277777778</v>
      </c>
      <c r="J16" s="38" t="n">
        <f aca="false">I16-H16</f>
        <v>0.0839814814814815</v>
      </c>
      <c r="K16" s="39"/>
      <c r="L16" s="38" t="n">
        <v>0.0173611111111111</v>
      </c>
      <c r="M16" s="39"/>
      <c r="N16" s="40"/>
      <c r="O16" s="38" t="n">
        <v>0.000694444444444445</v>
      </c>
      <c r="P16" s="52"/>
      <c r="Q16" s="38" t="n">
        <v>2.31481481481481E-005</v>
      </c>
      <c r="R16" s="38" t="n">
        <v>0.000694444444444445</v>
      </c>
      <c r="S16" s="38" t="n">
        <v>0.000578703703703704</v>
      </c>
      <c r="T16" s="42" t="n">
        <f aca="false">O16+P16+R16+S16+Q16</f>
        <v>0.00199074074074074</v>
      </c>
      <c r="U16" s="43" t="n">
        <f aca="false">F16+G16+J16+N16+M16+K16-L16-T16</f>
        <v>0.0764351851851852</v>
      </c>
      <c r="V16" s="37" t="n">
        <v>0.952777777777778</v>
      </c>
      <c r="W16" s="38" t="n">
        <v>1.00196759259259</v>
      </c>
      <c r="X16" s="39"/>
      <c r="Y16" s="38" t="n">
        <v>0.00694444444444444</v>
      </c>
      <c r="Z16" s="42" t="n">
        <f aca="false">W16-V16+X16+Y16</f>
        <v>0.0561342592592592</v>
      </c>
      <c r="AA16" s="43" t="n">
        <f aca="false">U16+Z16</f>
        <v>0.132569444444444</v>
      </c>
      <c r="AB16" s="37" t="n">
        <v>0.347222222222222</v>
      </c>
      <c r="AC16" s="41" t="n">
        <v>0.420740740740741</v>
      </c>
      <c r="AD16" s="44"/>
      <c r="AE16" s="41" t="n">
        <v>0.432002314814815</v>
      </c>
      <c r="AF16" s="44"/>
      <c r="AG16" s="44"/>
      <c r="AH16" s="41" t="n">
        <v>0.0486111111111111</v>
      </c>
      <c r="AI16" s="41" t="n">
        <v>0.0208333333333333</v>
      </c>
      <c r="AJ16" s="41" t="n">
        <v>0.590034722222222</v>
      </c>
      <c r="AK16" s="41" t="n">
        <v>0.640138888888889</v>
      </c>
      <c r="AL16" s="38" t="str">
        <f aca="false">IF(AK16-AJ16&lt;$AV$1,"00:00:00",SUM(AK16-AJ16-$AV$1))</f>
        <v>00:00:00</v>
      </c>
      <c r="AM16" s="44"/>
      <c r="AN16" s="41" t="n">
        <v>0.648460648148148</v>
      </c>
      <c r="AO16" s="41" t="n">
        <v>0.672893518518519</v>
      </c>
      <c r="AP16" s="38" t="n">
        <v>0.682048611111111</v>
      </c>
      <c r="AQ16" s="40"/>
      <c r="AR16" s="43" t="n">
        <f aca="false">(AC16-AB16)+AD16+(AN16-AE16)+AG16-AH16-AI16+AM16+(AP16-AO16)+AQ16+AL16</f>
        <v>0.2296875</v>
      </c>
      <c r="AS16" s="45" t="n">
        <f aca="false">AA16+AR16</f>
        <v>0.362256944444444</v>
      </c>
    </row>
    <row r="17" customFormat="false" ht="15.95" hidden="false" customHeight="true" outlineLevel="0" collapsed="false">
      <c r="A17" s="46" t="s">
        <v>73</v>
      </c>
      <c r="B17" s="23" t="n">
        <v>30</v>
      </c>
      <c r="C17" s="24" t="s">
        <v>74</v>
      </c>
      <c r="D17" s="48" t="n">
        <v>0.579861111111111</v>
      </c>
      <c r="E17" s="49" t="n">
        <v>0.588726851851852</v>
      </c>
      <c r="F17" s="49" t="n">
        <f aca="false">E17-D17</f>
        <v>0.00886574074074074</v>
      </c>
      <c r="G17" s="39"/>
      <c r="H17" s="49" t="n">
        <v>0.604282407407408</v>
      </c>
      <c r="I17" s="49" t="n">
        <v>0.673009259259259</v>
      </c>
      <c r="J17" s="49" t="n">
        <f aca="false">I17-H17</f>
        <v>0.0687268518518519</v>
      </c>
      <c r="K17" s="39"/>
      <c r="L17" s="49" t="n">
        <v>0.0173611111111111</v>
      </c>
      <c r="M17" s="39"/>
      <c r="N17" s="40"/>
      <c r="O17" s="49" t="n">
        <v>0.000694444444444445</v>
      </c>
      <c r="P17" s="50" t="n">
        <v>0.000694444444444445</v>
      </c>
      <c r="Q17" s="49" t="n">
        <v>4.62962962962963E-005</v>
      </c>
      <c r="R17" s="51"/>
      <c r="S17" s="49" t="n">
        <v>0.000462962962962963</v>
      </c>
      <c r="T17" s="32" t="n">
        <f aca="false">O17+P17+R17+S17+Q17</f>
        <v>0.00189814814814815</v>
      </c>
      <c r="U17" s="31" t="n">
        <f aca="false">F17+G17+J17+N17+M17+K17-L17-T17</f>
        <v>0.0583333333333333</v>
      </c>
      <c r="V17" s="48" t="n">
        <v>0.9625</v>
      </c>
      <c r="W17" s="49" t="n">
        <v>1.01119212962963</v>
      </c>
      <c r="X17" s="39"/>
      <c r="Y17" s="49" t="n">
        <v>0.0208333333333333</v>
      </c>
      <c r="Z17" s="32" t="n">
        <f aca="false">W17-V17+X17+Y17</f>
        <v>0.0695254629629629</v>
      </c>
      <c r="AA17" s="31" t="n">
        <f aca="false">U17+Z17</f>
        <v>0.127858796296296</v>
      </c>
      <c r="AB17" s="48" t="n">
        <v>0.347222222222222</v>
      </c>
      <c r="AC17" s="50" t="n">
        <v>0.403877314814815</v>
      </c>
      <c r="AD17" s="44"/>
      <c r="AE17" s="50" t="n">
        <v>0.411435185185185</v>
      </c>
      <c r="AF17" s="44"/>
      <c r="AG17" s="44"/>
      <c r="AH17" s="50" t="n">
        <v>0.0486111111111111</v>
      </c>
      <c r="AI17" s="50" t="n">
        <v>0.0208333333333333</v>
      </c>
      <c r="AJ17" s="50" t="n">
        <v>0.545266203703704</v>
      </c>
      <c r="AK17" s="50" t="n">
        <v>0.592650462962963</v>
      </c>
      <c r="AL17" s="49" t="str">
        <f aca="false">IF(AK17-AJ17&lt;$AV$1,"00:00:00",SUM(AK17-AJ17-$AV$1))</f>
        <v>00:00:00</v>
      </c>
      <c r="AM17" s="50" t="n">
        <v>0.0520833333333333</v>
      </c>
      <c r="AN17" s="50" t="n">
        <v>0.600486111111111</v>
      </c>
      <c r="AO17" s="50" t="n">
        <v>0.612696759259259</v>
      </c>
      <c r="AP17" s="49" t="n">
        <v>0.621793981481482</v>
      </c>
      <c r="AQ17" s="40"/>
      <c r="AR17" s="31" t="n">
        <f aca="false">(AC17-AB17)+AD17+(AN17-AE17)+AG17-AH17-AI17+AM17+(AP17-AO17)+AQ17+AL17</f>
        <v>0.23744212962963</v>
      </c>
      <c r="AS17" s="34" t="n">
        <f aca="false">AA17+AR17</f>
        <v>0.365300925925926</v>
      </c>
    </row>
    <row r="18" customFormat="false" ht="15.95" hidden="false" customHeight="true" outlineLevel="0" collapsed="false">
      <c r="A18" s="1" t="s">
        <v>75</v>
      </c>
      <c r="B18" s="35" t="n">
        <v>1</v>
      </c>
      <c r="C18" s="36" t="s">
        <v>76</v>
      </c>
      <c r="D18" s="37" t="n">
        <v>0.579861111111111</v>
      </c>
      <c r="E18" s="38" t="n">
        <v>0.588831018518519</v>
      </c>
      <c r="F18" s="38" t="n">
        <f aca="false">E18-D18</f>
        <v>0.00896990740740741</v>
      </c>
      <c r="G18" s="39"/>
      <c r="H18" s="38" t="n">
        <v>0.596770833333333</v>
      </c>
      <c r="I18" s="38" t="n">
        <v>0.672928240740741</v>
      </c>
      <c r="J18" s="38" t="n">
        <f aca="false">I18-H18</f>
        <v>0.0761574074074074</v>
      </c>
      <c r="K18" s="39"/>
      <c r="L18" s="38" t="n">
        <v>0.0104166666666667</v>
      </c>
      <c r="M18" s="39"/>
      <c r="N18" s="40"/>
      <c r="O18" s="38" t="n">
        <v>0.000694444444444445</v>
      </c>
      <c r="P18" s="41" t="n">
        <v>0.000694444444444445</v>
      </c>
      <c r="Q18" s="38" t="n">
        <v>0.000115740740740741</v>
      </c>
      <c r="R18" s="51"/>
      <c r="S18" s="38" t="n">
        <v>0.000694444444444445</v>
      </c>
      <c r="T18" s="42" t="n">
        <f aca="false">O18+P18+R18+S18+Q18</f>
        <v>0.00219907407407407</v>
      </c>
      <c r="U18" s="43" t="n">
        <f aca="false">F18+G18+J18+N18+M18+K18-L18-T18</f>
        <v>0.0725115740740741</v>
      </c>
      <c r="V18" s="37" t="n">
        <v>0.955555555555556</v>
      </c>
      <c r="W18" s="38" t="n">
        <v>1.005625</v>
      </c>
      <c r="X18" s="39"/>
      <c r="Y18" s="38" t="n">
        <v>0.00694444444444444</v>
      </c>
      <c r="Z18" s="42" t="n">
        <f aca="false">W18-V18+X18+Y18</f>
        <v>0.0570138888888888</v>
      </c>
      <c r="AA18" s="43" t="n">
        <f aca="false">U18+Z18</f>
        <v>0.129525462962963</v>
      </c>
      <c r="AB18" s="37" t="n">
        <v>0.347222222222222</v>
      </c>
      <c r="AC18" s="41" t="n">
        <v>0.408877314814815</v>
      </c>
      <c r="AD18" s="44"/>
      <c r="AE18" s="41" t="n">
        <v>0.418032407407407</v>
      </c>
      <c r="AF18" s="44"/>
      <c r="AG18" s="44"/>
      <c r="AH18" s="41" t="n">
        <v>0.0486111111111111</v>
      </c>
      <c r="AI18" s="41" t="n">
        <v>0.0208333333333333</v>
      </c>
      <c r="AJ18" s="41" t="n">
        <v>0.586030092592593</v>
      </c>
      <c r="AK18" s="41" t="n">
        <v>0.636875</v>
      </c>
      <c r="AL18" s="38" t="str">
        <f aca="false">IF(AK18-AJ18&lt;$AV$1,"00:00:00",SUM(AK18-AJ18-$AV$1))</f>
        <v>00:00:00</v>
      </c>
      <c r="AM18" s="41" t="n">
        <v>0.03125</v>
      </c>
      <c r="AN18" s="41" t="n">
        <v>0.642766203703704</v>
      </c>
      <c r="AO18" s="41" t="n">
        <v>0.665821759259259</v>
      </c>
      <c r="AP18" s="38" t="n">
        <v>0.673622685185185</v>
      </c>
      <c r="AQ18" s="40"/>
      <c r="AR18" s="31" t="n">
        <f aca="false">(AC18-AB18)+AD18+(AN18-AE18)+AG18-AH18-AI18+AM18+(AP18-AO18)+AQ18+AL18</f>
        <v>0.25599537037037</v>
      </c>
      <c r="AS18" s="45" t="n">
        <f aca="false">AA18+AR18</f>
        <v>0.385520833333333</v>
      </c>
    </row>
    <row r="19" customFormat="false" ht="15.95" hidden="false" customHeight="true" outlineLevel="0" collapsed="false">
      <c r="A19" s="46" t="s">
        <v>77</v>
      </c>
      <c r="B19" s="23" t="n">
        <v>18</v>
      </c>
      <c r="C19" s="24" t="s">
        <v>78</v>
      </c>
      <c r="D19" s="48" t="n">
        <v>0.579861111111111</v>
      </c>
      <c r="E19" s="49" t="n">
        <v>0.591122685185185</v>
      </c>
      <c r="F19" s="49" t="n">
        <f aca="false">E19-D19</f>
        <v>0.0112615740740741</v>
      </c>
      <c r="G19" s="39"/>
      <c r="H19" s="49" t="n">
        <v>0.59943287037037</v>
      </c>
      <c r="I19" s="49" t="n">
        <v>0.671701388888889</v>
      </c>
      <c r="J19" s="49" t="n">
        <f aca="false">I19-H19</f>
        <v>0.0722685185185185</v>
      </c>
      <c r="K19" s="39"/>
      <c r="L19" s="49" t="n">
        <v>0.0173611111111111</v>
      </c>
      <c r="M19" s="39"/>
      <c r="N19" s="40"/>
      <c r="O19" s="49" t="n">
        <v>0.000694444444444445</v>
      </c>
      <c r="P19" s="50" t="n">
        <v>0.000347222222222222</v>
      </c>
      <c r="Q19" s="49" t="n">
        <v>4.62962962962963E-005</v>
      </c>
      <c r="R19" s="51"/>
      <c r="S19" s="49" t="n">
        <v>0.000462962962962963</v>
      </c>
      <c r="T19" s="32" t="n">
        <f aca="false">O19+P19+R19+S19+Q19</f>
        <v>0.00155092592592593</v>
      </c>
      <c r="U19" s="31" t="n">
        <f aca="false">F19+G19+J19+N19+M19+K19-L19-T19</f>
        <v>0.0646180555555556</v>
      </c>
      <c r="V19" s="48" t="n">
        <v>0.957638888888889</v>
      </c>
      <c r="W19" s="49" t="n">
        <v>1.00887731481482</v>
      </c>
      <c r="X19" s="39"/>
      <c r="Y19" s="49" t="n">
        <v>0.0347222222222222</v>
      </c>
      <c r="Z19" s="32" t="n">
        <f aca="false">W19-V19+X19+Y19</f>
        <v>0.0859606481481482</v>
      </c>
      <c r="AA19" s="31" t="n">
        <f aca="false">U19+Z19</f>
        <v>0.150578703703704</v>
      </c>
      <c r="AB19" s="48" t="n">
        <v>0.347222222222222</v>
      </c>
      <c r="AC19" s="50" t="n">
        <v>0.391331018518519</v>
      </c>
      <c r="AD19" s="44"/>
      <c r="AE19" s="50" t="n">
        <v>0.399768518518519</v>
      </c>
      <c r="AF19" s="44"/>
      <c r="AG19" s="44"/>
      <c r="AH19" s="50" t="n">
        <v>0.0486111111111111</v>
      </c>
      <c r="AI19" s="50" t="n">
        <v>0.0208333333333333</v>
      </c>
      <c r="AJ19" s="50" t="n">
        <v>0.512037037037037</v>
      </c>
      <c r="AK19" s="50" t="n">
        <v>0.563414351851852</v>
      </c>
      <c r="AL19" s="49" t="str">
        <f aca="false">IF(AK19-AJ19&lt;$AV$1,"00:00:00",SUM(AK19-AJ19-$AV$1))</f>
        <v>00:00:00</v>
      </c>
      <c r="AM19" s="50" t="n">
        <v>0.09375</v>
      </c>
      <c r="AN19" s="50" t="n">
        <v>0.569791666666667</v>
      </c>
      <c r="AO19" s="50" t="n">
        <v>0.590856481481482</v>
      </c>
      <c r="AP19" s="49" t="n">
        <v>0.598634259259259</v>
      </c>
      <c r="AQ19" s="40"/>
      <c r="AR19" s="31" t="n">
        <f aca="false">(AC19-AB19)+AD19+(AN19-AE19)+AG19-AH19-AI19+AM19+(AP19-AO19)+AQ19+AL19</f>
        <v>0.246215277777778</v>
      </c>
      <c r="AS19" s="34" t="n">
        <f aca="false">AA19+AR19</f>
        <v>0.396793981481482</v>
      </c>
    </row>
    <row r="20" customFormat="false" ht="15.95" hidden="false" customHeight="true" outlineLevel="0" collapsed="false">
      <c r="A20" s="1" t="s">
        <v>79</v>
      </c>
      <c r="B20" s="35" t="n">
        <v>9</v>
      </c>
      <c r="C20" s="36" t="s">
        <v>80</v>
      </c>
      <c r="D20" s="37" t="n">
        <v>0.579861111111111</v>
      </c>
      <c r="E20" s="38" t="n">
        <v>0.590717592592593</v>
      </c>
      <c r="F20" s="38" t="n">
        <f aca="false">E20-D20</f>
        <v>0.0108564814814815</v>
      </c>
      <c r="G20" s="39"/>
      <c r="H20" s="38" t="n">
        <v>0.60056712962963</v>
      </c>
      <c r="I20" s="38" t="n">
        <v>0.685300925925926</v>
      </c>
      <c r="J20" s="38" t="n">
        <f aca="false">I20-H20</f>
        <v>0.0847337962962963</v>
      </c>
      <c r="K20" s="39"/>
      <c r="L20" s="38" t="n">
        <v>0.0104166666666667</v>
      </c>
      <c r="M20" s="39"/>
      <c r="N20" s="40"/>
      <c r="O20" s="38" t="n">
        <v>0.000694444444444445</v>
      </c>
      <c r="P20" s="38" t="n">
        <v>0.000694444444444445</v>
      </c>
      <c r="Q20" s="38" t="n">
        <v>9.25925925925926E-005</v>
      </c>
      <c r="R20" s="38" t="n">
        <v>0.000347222222222222</v>
      </c>
      <c r="S20" s="38" t="n">
        <v>0.000694444444444445</v>
      </c>
      <c r="T20" s="42" t="n">
        <f aca="false">O20+P20+R20+S20+Q20</f>
        <v>0.00252314814814815</v>
      </c>
      <c r="U20" s="43" t="n">
        <f aca="false">F20+G20+J20+N20+M20+K20-L20-T20</f>
        <v>0.082650462962963</v>
      </c>
      <c r="V20" s="37" t="n">
        <v>0.950694444444444</v>
      </c>
      <c r="W20" s="38" t="n">
        <v>1.00243055555556</v>
      </c>
      <c r="X20" s="39"/>
      <c r="Y20" s="38" t="n">
        <v>0.0138888888888889</v>
      </c>
      <c r="Z20" s="42" t="n">
        <f aca="false">W20-V20+X20+Y20</f>
        <v>0.065625</v>
      </c>
      <c r="AA20" s="43" t="n">
        <f aca="false">U20+Z20</f>
        <v>0.148275462962963</v>
      </c>
      <c r="AB20" s="37" t="n">
        <v>0.347222222222222</v>
      </c>
      <c r="AC20" s="41" t="n">
        <v>0.401180555555556</v>
      </c>
      <c r="AD20" s="44"/>
      <c r="AE20" s="41" t="n">
        <v>0.40837962962963</v>
      </c>
      <c r="AF20" s="44"/>
      <c r="AG20" s="44"/>
      <c r="AH20" s="41" t="n">
        <v>0.0486111111111111</v>
      </c>
      <c r="AI20" s="52"/>
      <c r="AJ20" s="41" t="n">
        <v>0.546377314814815</v>
      </c>
      <c r="AK20" s="41" t="n">
        <v>0.594409722222222</v>
      </c>
      <c r="AL20" s="38" t="str">
        <f aca="false">IF(AK20-AJ20&lt;$AV$1,"00:00:00",SUM(AK20-AJ20-$AV$1))</f>
        <v>00:00:00</v>
      </c>
      <c r="AM20" s="41" t="n">
        <v>0.0520833333333333</v>
      </c>
      <c r="AN20" s="41" t="n">
        <v>0.601446759259259</v>
      </c>
      <c r="AO20" s="41" t="n">
        <v>0.61943287037037</v>
      </c>
      <c r="AP20" s="38" t="n">
        <v>0.628587962962963</v>
      </c>
      <c r="AQ20" s="40"/>
      <c r="AR20" s="43" t="n">
        <f aca="false">(AC20-AB20)+AD20+(AN20-AE20)+AG20-AH20-AI20+AM20+(AP20-AO20)+AQ20+AL20</f>
        <v>0.259652777777778</v>
      </c>
      <c r="AS20" s="45" t="n">
        <f aca="false">AA20+AR20</f>
        <v>0.407928240740741</v>
      </c>
    </row>
    <row r="21" customFormat="false" ht="15.95" hidden="false" customHeight="true" outlineLevel="0" collapsed="false">
      <c r="A21" s="46" t="s">
        <v>81</v>
      </c>
      <c r="B21" s="23" t="n">
        <v>3</v>
      </c>
      <c r="C21" s="24" t="s">
        <v>82</v>
      </c>
      <c r="D21" s="48" t="n">
        <v>0.579861111111111</v>
      </c>
      <c r="E21" s="49" t="n">
        <v>0.591018518518519</v>
      </c>
      <c r="F21" s="49" t="n">
        <f aca="false">E21-D21</f>
        <v>0.0111574074074074</v>
      </c>
      <c r="G21" s="39"/>
      <c r="H21" s="49" t="n">
        <v>0.602731481481482</v>
      </c>
      <c r="I21" s="49" t="n">
        <v>0.689583333333333</v>
      </c>
      <c r="J21" s="49" t="n">
        <f aca="false">I21-H21</f>
        <v>0.0868518518518519</v>
      </c>
      <c r="K21" s="39"/>
      <c r="L21" s="49" t="n">
        <v>0.0173611111111111</v>
      </c>
      <c r="M21" s="39"/>
      <c r="N21" s="40"/>
      <c r="O21" s="49" t="n">
        <v>0.000694444444444445</v>
      </c>
      <c r="P21" s="49" t="n">
        <v>0.000694444444444445</v>
      </c>
      <c r="Q21" s="51"/>
      <c r="R21" s="51"/>
      <c r="S21" s="49" t="n">
        <v>0.000694444444444445</v>
      </c>
      <c r="T21" s="32" t="n">
        <f aca="false">O21+P21+R21+S21+Q21</f>
        <v>0.00208333333333333</v>
      </c>
      <c r="U21" s="31" t="n">
        <f aca="false">F21+G21+J21+N21+M21+K21-L21-T21</f>
        <v>0.0785648148148148</v>
      </c>
      <c r="V21" s="48" t="n">
        <v>0.951388888888889</v>
      </c>
      <c r="W21" s="49" t="n">
        <v>1.01032407407407</v>
      </c>
      <c r="X21" s="49" t="n">
        <v>0.0208333333333333</v>
      </c>
      <c r="Y21" s="49" t="n">
        <v>0.0416666666666667</v>
      </c>
      <c r="Z21" s="32" t="n">
        <f aca="false">W21-V21+X21+Y21</f>
        <v>0.121435185185185</v>
      </c>
      <c r="AA21" s="31" t="n">
        <f aca="false">U21+Z21</f>
        <v>0.2</v>
      </c>
      <c r="AB21" s="48" t="n">
        <v>0.347222222222222</v>
      </c>
      <c r="AC21" s="50" t="n">
        <v>0.391296296296296</v>
      </c>
      <c r="AD21" s="44"/>
      <c r="AE21" s="50" t="n">
        <v>0.398472222222222</v>
      </c>
      <c r="AF21" s="44"/>
      <c r="AG21" s="44"/>
      <c r="AH21" s="50" t="n">
        <v>0.0486111111111111</v>
      </c>
      <c r="AI21" s="50" t="n">
        <v>0.0208333333333333</v>
      </c>
      <c r="AJ21" s="50" t="n">
        <v>0.563368055555556</v>
      </c>
      <c r="AK21" s="50" t="n">
        <v>0.613877314814815</v>
      </c>
      <c r="AL21" s="49" t="str">
        <f aca="false">IF(AK21-AJ21&lt;$AV$1,"00:00:00",SUM(AK21-AJ21-$AV$1))</f>
        <v>00:00:00</v>
      </c>
      <c r="AM21" s="50" t="n">
        <v>0.0520833333333333</v>
      </c>
      <c r="AN21" s="50" t="n">
        <v>0.617569444444445</v>
      </c>
      <c r="AO21" s="50" t="n">
        <v>0.647326388888889</v>
      </c>
      <c r="AP21" s="49" t="n">
        <v>0.612800925925926</v>
      </c>
      <c r="AQ21" s="40"/>
      <c r="AR21" s="31" t="n">
        <f aca="false">(AC21-AB21)+AD21+(AN21-AE21)+AG21-AH21-AI21+AM21+(AP21-AO21)+AQ21+AL21</f>
        <v>0.211284722222222</v>
      </c>
      <c r="AS21" s="34" t="n">
        <f aca="false">AA21+AR21</f>
        <v>0.411284722222222</v>
      </c>
    </row>
    <row r="22" customFormat="false" ht="15.75" hidden="false" customHeight="true" outlineLevel="0" collapsed="false">
      <c r="A22" s="1" t="s">
        <v>83</v>
      </c>
      <c r="B22" s="35" t="n">
        <v>16</v>
      </c>
      <c r="C22" s="36" t="s">
        <v>84</v>
      </c>
      <c r="D22" s="37" t="n">
        <v>0.579861111111111</v>
      </c>
      <c r="E22" s="38" t="n">
        <v>0.588923611111111</v>
      </c>
      <c r="F22" s="38" t="n">
        <f aca="false">E22-D22</f>
        <v>0.0090625</v>
      </c>
      <c r="G22" s="39"/>
      <c r="H22" s="38" t="n">
        <v>0.596886574074074</v>
      </c>
      <c r="I22" s="38" t="n">
        <v>0.676608796296296</v>
      </c>
      <c r="J22" s="38" t="n">
        <f aca="false">I22-H22</f>
        <v>0.0797222222222222</v>
      </c>
      <c r="K22" s="39"/>
      <c r="L22" s="38" t="n">
        <v>0.0104166666666667</v>
      </c>
      <c r="M22" s="39"/>
      <c r="N22" s="40"/>
      <c r="O22" s="38" t="n">
        <v>0.000694444444444445</v>
      </c>
      <c r="P22" s="38" t="n">
        <v>0.000347222222222222</v>
      </c>
      <c r="Q22" s="38" t="n">
        <v>4.62962962962963E-005</v>
      </c>
      <c r="R22" s="51"/>
      <c r="S22" s="38" t="n">
        <v>0.000578703703703704</v>
      </c>
      <c r="T22" s="42" t="n">
        <f aca="false">O22+P22+R22+S22+Q22</f>
        <v>0.00166666666666667</v>
      </c>
      <c r="U22" s="43" t="n">
        <f aca="false">F22+G22+J22+N22+M22+K22-L22-T22</f>
        <v>0.0767013888888889</v>
      </c>
      <c r="V22" s="37" t="n">
        <v>0.953472222222222</v>
      </c>
      <c r="W22" s="38" t="n">
        <v>1.01001157407407</v>
      </c>
      <c r="X22" s="38" t="n">
        <v>0.0145833333333333</v>
      </c>
      <c r="Y22" s="38" t="n">
        <v>0.0208333333333333</v>
      </c>
      <c r="Z22" s="42" t="n">
        <f aca="false">W22-V22+X22+Y22</f>
        <v>0.0919560185185186</v>
      </c>
      <c r="AA22" s="43" t="n">
        <f aca="false">U22+Z22</f>
        <v>0.168657407407407</v>
      </c>
      <c r="AB22" s="37" t="n">
        <v>0.347222222222222</v>
      </c>
      <c r="AC22" s="41" t="n">
        <v>0.404953703703704</v>
      </c>
      <c r="AD22" s="44"/>
      <c r="AE22" s="41" t="n">
        <v>0.412418981481481</v>
      </c>
      <c r="AF22" s="44"/>
      <c r="AG22" s="44"/>
      <c r="AH22" s="52"/>
      <c r="AI22" s="41" t="n">
        <v>0.0208333333333333</v>
      </c>
      <c r="AJ22" s="41" t="n">
        <v>0.513657407407407</v>
      </c>
      <c r="AK22" s="41" t="n">
        <v>0.553020833333333</v>
      </c>
      <c r="AL22" s="38" t="str">
        <f aca="false">IF(AK22-AJ22&lt;$AV$1,"00:00:00",SUM(AK22-AJ22-$AV$1))</f>
        <v>00:00:00</v>
      </c>
      <c r="AM22" s="41" t="n">
        <v>0.0520833333333333</v>
      </c>
      <c r="AN22" s="41" t="n">
        <v>0.559363425925926</v>
      </c>
      <c r="AO22" s="41" t="n">
        <v>0.573090277777778</v>
      </c>
      <c r="AP22" s="38" t="n">
        <v>0.581388888888889</v>
      </c>
      <c r="AQ22" s="40"/>
      <c r="AR22" s="43" t="n">
        <f aca="false">(AC22-AB22)+AD22+(AN22-AE22)+AG22-AH22-AI22+AM22+(AP22-AO22)+AQ22+AL22</f>
        <v>0.244224537037037</v>
      </c>
      <c r="AS22" s="53" t="n">
        <f aca="false">AA22+AR22</f>
        <v>0.412881944444444</v>
      </c>
    </row>
    <row r="23" customFormat="false" ht="15.95" hidden="false" customHeight="true" outlineLevel="0" collapsed="false">
      <c r="A23" s="46" t="s">
        <v>85</v>
      </c>
      <c r="B23" s="23" t="n">
        <v>19</v>
      </c>
      <c r="C23" s="47" t="s">
        <v>86</v>
      </c>
      <c r="D23" s="48" t="n">
        <v>0.579861111111111</v>
      </c>
      <c r="E23" s="49" t="n">
        <v>0.589664351851852</v>
      </c>
      <c r="F23" s="49" t="n">
        <f aca="false">E23-D23</f>
        <v>0.00980324074074074</v>
      </c>
      <c r="G23" s="39"/>
      <c r="H23" s="49" t="n">
        <v>0.598078703703704</v>
      </c>
      <c r="I23" s="49" t="n">
        <v>0.671666666666667</v>
      </c>
      <c r="J23" s="49" t="n">
        <f aca="false">I23-H23</f>
        <v>0.073587962962963</v>
      </c>
      <c r="K23" s="39"/>
      <c r="L23" s="49" t="n">
        <v>0.0173611111111111</v>
      </c>
      <c r="M23" s="39"/>
      <c r="N23" s="40"/>
      <c r="O23" s="49" t="n">
        <v>0.000694444444444445</v>
      </c>
      <c r="P23" s="50" t="n">
        <v>0.000694444444444445</v>
      </c>
      <c r="Q23" s="49" t="n">
        <v>0.000115740740740741</v>
      </c>
      <c r="R23" s="51"/>
      <c r="S23" s="49" t="n">
        <v>0.000578703703703704</v>
      </c>
      <c r="T23" s="32" t="n">
        <f aca="false">O23+P23+R23+S23+Q23</f>
        <v>0.00208333333333333</v>
      </c>
      <c r="U23" s="31" t="n">
        <f aca="false">F23+G23+J23+N23+M23+K23-L23-T23</f>
        <v>0.0639467592592593</v>
      </c>
      <c r="V23" s="48" t="n">
        <v>0.958333333333333</v>
      </c>
      <c r="W23" s="49" t="n">
        <v>1.01695601851852</v>
      </c>
      <c r="X23" s="49" t="n">
        <v>0.0208333333333333</v>
      </c>
      <c r="Y23" s="39"/>
      <c r="Z23" s="32" t="n">
        <f aca="false">W23-V23+X23+Y23</f>
        <v>0.0794560185185184</v>
      </c>
      <c r="AA23" s="31" t="n">
        <f aca="false">U23+Z23</f>
        <v>0.143402777777778</v>
      </c>
      <c r="AB23" s="48" t="n">
        <v>0.347222222222222</v>
      </c>
      <c r="AC23" s="50" t="n">
        <v>0.392534722222222</v>
      </c>
      <c r="AD23" s="44"/>
      <c r="AE23" s="50" t="n">
        <v>0.399699074074074</v>
      </c>
      <c r="AF23" s="44"/>
      <c r="AG23" s="44"/>
      <c r="AH23" s="50" t="n">
        <v>0.0486111111111111</v>
      </c>
      <c r="AI23" s="52"/>
      <c r="AJ23" s="50" t="n">
        <v>0.56087962962963</v>
      </c>
      <c r="AK23" s="50" t="n">
        <v>0.611354166666667</v>
      </c>
      <c r="AL23" s="49" t="str">
        <f aca="false">IF(AK23-AJ23&lt;$AV$1,"00:00:00",SUM(AK23-AJ23-$AV$1))</f>
        <v>00:00:00</v>
      </c>
      <c r="AM23" s="50" t="n">
        <v>0.0625</v>
      </c>
      <c r="AN23" s="50" t="n">
        <v>0.618287037037037</v>
      </c>
      <c r="AO23" s="50" t="n">
        <v>0.643263888888889</v>
      </c>
      <c r="AP23" s="49" t="n">
        <v>0.651516203703704</v>
      </c>
      <c r="AQ23" s="40"/>
      <c r="AR23" s="31" t="n">
        <f aca="false">(AC23-AB23)+AD23+(AN23-AE23)+AG23-AH23-AI23+AM23+(AP23-AO23)+AQ23+AL23</f>
        <v>0.286041666666667</v>
      </c>
      <c r="AS23" s="34" t="n">
        <f aca="false">AA23+AR23</f>
        <v>0.429444444444444</v>
      </c>
    </row>
    <row r="24" customFormat="false" ht="15.95" hidden="false" customHeight="true" outlineLevel="0" collapsed="false">
      <c r="A24" s="1" t="s">
        <v>87</v>
      </c>
      <c r="B24" s="35" t="n">
        <v>20</v>
      </c>
      <c r="C24" s="36" t="s">
        <v>88</v>
      </c>
      <c r="D24" s="37" t="n">
        <v>0.579861111111111</v>
      </c>
      <c r="E24" s="38" t="n">
        <v>0.588854166666667</v>
      </c>
      <c r="F24" s="38" t="n">
        <f aca="false">E24-D24</f>
        <v>0.00899305555555556</v>
      </c>
      <c r="G24" s="39"/>
      <c r="H24" s="38" t="n">
        <v>0.597696759259259</v>
      </c>
      <c r="I24" s="38" t="n">
        <v>0.707303240740741</v>
      </c>
      <c r="J24" s="38" t="n">
        <f aca="false">I24-H24</f>
        <v>0.109606481481481</v>
      </c>
      <c r="K24" s="39"/>
      <c r="L24" s="38" t="n">
        <v>0.00694444444444444</v>
      </c>
      <c r="M24" s="39"/>
      <c r="N24" s="40"/>
      <c r="O24" s="51"/>
      <c r="P24" s="41" t="n">
        <v>0.000694444444444445</v>
      </c>
      <c r="Q24" s="38" t="n">
        <v>2.31481481481481E-005</v>
      </c>
      <c r="R24" s="51"/>
      <c r="S24" s="38" t="n">
        <v>0.000694444444444445</v>
      </c>
      <c r="T24" s="42" t="n">
        <f aca="false">O24+P24+R24+S24+Q24</f>
        <v>0.00141203703703704</v>
      </c>
      <c r="U24" s="43" t="n">
        <f aca="false">F24+G24+J24+N24+M24+K24-L24-T24</f>
        <v>0.110243055555556</v>
      </c>
      <c r="V24" s="37" t="n">
        <v>0.94375</v>
      </c>
      <c r="W24" s="38" t="n">
        <v>0.999421296296296</v>
      </c>
      <c r="X24" s="38" t="n">
        <v>0.0125</v>
      </c>
      <c r="Y24" s="38" t="n">
        <v>0.0208333333333333</v>
      </c>
      <c r="Z24" s="42" t="n">
        <f aca="false">W24-V24+X24+Y24</f>
        <v>0.0890046296296296</v>
      </c>
      <c r="AA24" s="43" t="n">
        <f aca="false">U24+Z24</f>
        <v>0.199247685185185</v>
      </c>
      <c r="AB24" s="37" t="n">
        <v>0.347222222222222</v>
      </c>
      <c r="AC24" s="41" t="n">
        <v>0.408136574074074</v>
      </c>
      <c r="AD24" s="44"/>
      <c r="AE24" s="41" t="n">
        <v>0.415636574074074</v>
      </c>
      <c r="AF24" s="44"/>
      <c r="AG24" s="44"/>
      <c r="AH24" s="41" t="n">
        <v>0.0486111111111111</v>
      </c>
      <c r="AI24" s="52" t="n">
        <v>0</v>
      </c>
      <c r="AJ24" s="41" t="n">
        <v>0.548946759259259</v>
      </c>
      <c r="AK24" s="41" t="n">
        <v>0.597534722222222</v>
      </c>
      <c r="AL24" s="38" t="str">
        <f aca="false">IF(AK24-AJ24&lt;$AV$1,"00:00:00",SUM(AK24-AJ24-$AV$1))</f>
        <v>00:00:00</v>
      </c>
      <c r="AM24" s="41" t="n">
        <v>0.03125</v>
      </c>
      <c r="AN24" s="41" t="n">
        <v>0.605740740740741</v>
      </c>
      <c r="AO24" s="41" t="n">
        <v>0.624247685185185</v>
      </c>
      <c r="AP24" s="38" t="n">
        <v>0.632835648148148</v>
      </c>
      <c r="AQ24" s="40"/>
      <c r="AR24" s="43" t="n">
        <f aca="false">(AC24-AB24)+AD24+(AN24-AE24)+AG24-AH24-AI24+AM24+(AP24-AO24)+AQ24+AL24</f>
        <v>0.24224537037037</v>
      </c>
      <c r="AS24" s="45" t="n">
        <f aca="false">AA24+AR24</f>
        <v>0.441493055555556</v>
      </c>
    </row>
    <row r="25" customFormat="false" ht="15.95" hidden="false" customHeight="true" outlineLevel="0" collapsed="false">
      <c r="A25" s="46" t="s">
        <v>89</v>
      </c>
      <c r="B25" s="23" t="n">
        <v>5</v>
      </c>
      <c r="C25" s="47" t="s">
        <v>90</v>
      </c>
      <c r="D25" s="48" t="n">
        <v>0.579861111111111</v>
      </c>
      <c r="E25" s="49" t="n">
        <v>0.589178240740741</v>
      </c>
      <c r="F25" s="49" t="n">
        <f aca="false">E25-D25</f>
        <v>0.00931712962962963</v>
      </c>
      <c r="G25" s="39"/>
      <c r="H25" s="49" t="n">
        <v>0.601342592592593</v>
      </c>
      <c r="I25" s="49" t="n">
        <v>0.689166666666667</v>
      </c>
      <c r="J25" s="49" t="n">
        <f aca="false">I25-H25</f>
        <v>0.0878240740740741</v>
      </c>
      <c r="K25" s="39"/>
      <c r="L25" s="49" t="n">
        <v>0.0173611111111111</v>
      </c>
      <c r="M25" s="39"/>
      <c r="N25" s="40"/>
      <c r="O25" s="49" t="n">
        <v>0.000694444444444445</v>
      </c>
      <c r="P25" s="50" t="n">
        <v>0.000578703703703704</v>
      </c>
      <c r="Q25" s="49" t="n">
        <v>4.62962962962963E-005</v>
      </c>
      <c r="R25" s="51"/>
      <c r="S25" s="49" t="n">
        <v>0.000462962962962963</v>
      </c>
      <c r="T25" s="32" t="n">
        <f aca="false">O25+P25+R25+S25+Q25</f>
        <v>0.00178240740740741</v>
      </c>
      <c r="U25" s="31" t="n">
        <f aca="false">F25+G25+J25+N25+M25+K25-L25-T25</f>
        <v>0.0779976851851852</v>
      </c>
      <c r="V25" s="48" t="n">
        <v>0.952083333333333</v>
      </c>
      <c r="W25" s="49" t="n">
        <v>1.0008912037037</v>
      </c>
      <c r="X25" s="39"/>
      <c r="Y25" s="49" t="n">
        <v>0.0486111111111111</v>
      </c>
      <c r="Z25" s="32" t="n">
        <f aca="false">W25-V25+X25+Y25</f>
        <v>0.0974189814814814</v>
      </c>
      <c r="AA25" s="31" t="n">
        <f aca="false">U25+Z25</f>
        <v>0.175416666666667</v>
      </c>
      <c r="AB25" s="48" t="n">
        <v>0.347222222222222</v>
      </c>
      <c r="AC25" s="50" t="n">
        <v>0.40244212962963</v>
      </c>
      <c r="AD25" s="44"/>
      <c r="AE25" s="50" t="n">
        <v>0.411990740740741</v>
      </c>
      <c r="AF25" s="44"/>
      <c r="AG25" s="44"/>
      <c r="AH25" s="50" t="n">
        <v>0.0486111111111111</v>
      </c>
      <c r="AI25" s="52"/>
      <c r="AJ25" s="50" t="n">
        <v>0.5678125</v>
      </c>
      <c r="AK25" s="50" t="n">
        <v>0.604606481481481</v>
      </c>
      <c r="AL25" s="49" t="str">
        <f aca="false">IF(AK25-AJ25&lt;$AV$1,"00:00:00",SUM(AK25-AJ25-$AV$1))</f>
        <v>00:00:00</v>
      </c>
      <c r="AM25" s="50" t="n">
        <v>0.0520833333333333</v>
      </c>
      <c r="AN25" s="50" t="n">
        <v>0.611365740740741</v>
      </c>
      <c r="AO25" s="50" t="n">
        <v>0.638564814814815</v>
      </c>
      <c r="AP25" s="49" t="n">
        <v>0.647569444444444</v>
      </c>
      <c r="AQ25" s="40"/>
      <c r="AR25" s="31" t="n">
        <f aca="false">(AC25-AB25)+AD25+(AN25-AE25)+AG25-AH25-AI25+AM25+(AP25-AO25)+AQ25+AL25</f>
        <v>0.267071759259259</v>
      </c>
      <c r="AS25" s="34" t="n">
        <f aca="false">AA25+AR25</f>
        <v>0.442488425925926</v>
      </c>
    </row>
    <row r="26" customFormat="false" ht="15.95" hidden="false" customHeight="true" outlineLevel="0" collapsed="false">
      <c r="A26" s="1" t="s">
        <v>91</v>
      </c>
      <c r="B26" s="35" t="n">
        <v>40</v>
      </c>
      <c r="C26" s="36" t="s">
        <v>92</v>
      </c>
      <c r="D26" s="37" t="n">
        <v>0.579861111111111</v>
      </c>
      <c r="E26" s="38" t="n">
        <v>0.590613425925926</v>
      </c>
      <c r="F26" s="38" t="n">
        <f aca="false">E26-D26</f>
        <v>0.0107523148148148</v>
      </c>
      <c r="G26" s="39"/>
      <c r="H26" s="38" t="n">
        <v>0.604594907407407</v>
      </c>
      <c r="I26" s="38" t="n">
        <v>0.687592592592593</v>
      </c>
      <c r="J26" s="38" t="n">
        <f aca="false">I26-H26</f>
        <v>0.0829976851851852</v>
      </c>
      <c r="K26" s="39"/>
      <c r="L26" s="38" t="n">
        <v>0.0173611111111111</v>
      </c>
      <c r="M26" s="39"/>
      <c r="N26" s="40"/>
      <c r="O26" s="38" t="n">
        <v>0.000694444444444445</v>
      </c>
      <c r="P26" s="41" t="n">
        <v>0.000520833333333333</v>
      </c>
      <c r="Q26" s="38" t="n">
        <v>6.94444444444444E-005</v>
      </c>
      <c r="R26" s="51"/>
      <c r="S26" s="38" t="n">
        <v>0.000578703703703704</v>
      </c>
      <c r="T26" s="42" t="n">
        <f aca="false">O26+P26+R26+S26+Q26</f>
        <v>0.00186342592592593</v>
      </c>
      <c r="U26" s="43" t="n">
        <f aca="false">F26+G26+J26+N26+M26+K26-L26-T26</f>
        <v>0.074525462962963</v>
      </c>
      <c r="V26" s="37" t="n">
        <v>0.954166666666667</v>
      </c>
      <c r="W26" s="38" t="n">
        <v>1.00414351851852</v>
      </c>
      <c r="X26" s="39"/>
      <c r="Y26" s="38" t="n">
        <v>0.0277777777777778</v>
      </c>
      <c r="Z26" s="42" t="n">
        <f aca="false">W26-V26+X26+Y26</f>
        <v>0.0777546296296297</v>
      </c>
      <c r="AA26" s="43" t="n">
        <f aca="false">U26+Z26</f>
        <v>0.152280092592593</v>
      </c>
      <c r="AB26" s="37" t="n">
        <v>0.347222222222222</v>
      </c>
      <c r="AC26" s="41" t="n">
        <v>0.40974537037037</v>
      </c>
      <c r="AD26" s="44"/>
      <c r="AE26" s="41" t="n">
        <v>0.419328703703704</v>
      </c>
      <c r="AF26" s="44"/>
      <c r="AG26" s="44"/>
      <c r="AH26" s="52"/>
      <c r="AI26" s="52"/>
      <c r="AJ26" s="41" t="n">
        <v>0.564490740740741</v>
      </c>
      <c r="AK26" s="41" t="n">
        <v>0.6065625</v>
      </c>
      <c r="AL26" s="38" t="str">
        <f aca="false">IF(AK26-AJ26&lt;$AV$1,"00:00:00",SUM(AK26-AJ26-$AV$1))</f>
        <v>00:00:00</v>
      </c>
      <c r="AM26" s="41" t="n">
        <v>0.0416666666666667</v>
      </c>
      <c r="AN26" s="41" t="n">
        <v>0.613078703703704</v>
      </c>
      <c r="AO26" s="41" t="n">
        <v>0.633287037037037</v>
      </c>
      <c r="AP26" s="38" t="n">
        <v>0.641041666666667</v>
      </c>
      <c r="AQ26" s="40"/>
      <c r="AR26" s="43" t="n">
        <f aca="false">(AC26-AB26)+AD26+(AN26-AE26)+AG26-AH26-AI26+AM26+(AP26-AO26)+AQ26+AL26</f>
        <v>0.305694444444444</v>
      </c>
      <c r="AS26" s="45" t="n">
        <f aca="false">AA26+AR26</f>
        <v>0.457974537037037</v>
      </c>
    </row>
    <row r="27" customFormat="false" ht="13.5" hidden="false" customHeight="false" outlineLevel="0" collapsed="false">
      <c r="A27" s="46" t="s">
        <v>93</v>
      </c>
      <c r="B27" s="23" t="n">
        <v>44</v>
      </c>
      <c r="C27" s="47" t="s">
        <v>94</v>
      </c>
      <c r="D27" s="48" t="n">
        <v>0.579861111111111</v>
      </c>
      <c r="E27" s="49" t="n">
        <v>0.589016203703704</v>
      </c>
      <c r="F27" s="49" t="n">
        <f aca="false">E27-D27</f>
        <v>0.00915509259259259</v>
      </c>
      <c r="G27" s="39"/>
      <c r="H27" s="49" t="n">
        <v>0.603564814814815</v>
      </c>
      <c r="I27" s="49" t="n">
        <v>0.687094907407407</v>
      </c>
      <c r="J27" s="49" t="n">
        <f aca="false">I27-H27</f>
        <v>0.0835300925925926</v>
      </c>
      <c r="K27" s="39"/>
      <c r="L27" s="49" t="n">
        <v>0.0173611111111111</v>
      </c>
      <c r="M27" s="39"/>
      <c r="N27" s="40"/>
      <c r="O27" s="49" t="n">
        <v>0.000694444444444445</v>
      </c>
      <c r="P27" s="50" t="n">
        <v>0.000578703703703704</v>
      </c>
      <c r="Q27" s="49" t="n">
        <v>5.78703703703704E-005</v>
      </c>
      <c r="R27" s="51"/>
      <c r="S27" s="38" t="n">
        <v>0.000405092592592593</v>
      </c>
      <c r="T27" s="42" t="n">
        <f aca="false">O27+P27+R27+S27+Q27</f>
        <v>0.00173611111111111</v>
      </c>
      <c r="U27" s="43" t="n">
        <f aca="false">F27+G27+J27+N27+M27+K27-L27-T27</f>
        <v>0.073587962962963</v>
      </c>
      <c r="V27" s="37" t="n">
        <v>0.954861111111111</v>
      </c>
      <c r="W27" s="38" t="n">
        <v>1.0162037037037</v>
      </c>
      <c r="X27" s="38" t="n">
        <v>0.0291666666666667</v>
      </c>
      <c r="Y27" s="38" t="n">
        <v>0.00694444444444444</v>
      </c>
      <c r="Z27" s="42" t="n">
        <f aca="false">W27-V27+X27+Y27</f>
        <v>0.0974537037037037</v>
      </c>
      <c r="AA27" s="43" t="n">
        <f aca="false">U27+Z27</f>
        <v>0.171041666666667</v>
      </c>
      <c r="AB27" s="48" t="n">
        <v>0.347222222222222</v>
      </c>
      <c r="AC27" s="50" t="n">
        <v>0.411944444444444</v>
      </c>
      <c r="AD27" s="44"/>
      <c r="AE27" s="50" t="n">
        <v>0.424583333333333</v>
      </c>
      <c r="AF27" s="44"/>
      <c r="AG27" s="44"/>
      <c r="AH27" s="50" t="n">
        <v>0.0486111111111111</v>
      </c>
      <c r="AI27" s="50" t="n">
        <v>0.0208333333333333</v>
      </c>
      <c r="AJ27" s="50" t="n">
        <v>0.595787037037037</v>
      </c>
      <c r="AK27" s="50" t="n">
        <v>0.649675925925926</v>
      </c>
      <c r="AL27" s="49" t="n">
        <v>0.00625</v>
      </c>
      <c r="AM27" s="50" t="n">
        <v>0.0520833333333333</v>
      </c>
      <c r="AN27" s="50" t="n">
        <v>0.657986111111111</v>
      </c>
      <c r="AO27" s="50" t="n">
        <v>0.665821759259259</v>
      </c>
      <c r="AP27" s="49" t="n">
        <v>0.673912037037037</v>
      </c>
      <c r="AQ27" s="40"/>
      <c r="AR27" s="31" t="n">
        <f aca="false">(AC27-AB27)+AD27+(AN27-AE27)+AG27-AH27-AI27+AM27+(AP27-AO27)+AQ27+AL27</f>
        <v>0.295104166666667</v>
      </c>
      <c r="AS27" s="34" t="n">
        <f aca="false">AA27+AR27</f>
        <v>0.466145833333333</v>
      </c>
    </row>
    <row r="28" customFormat="false" ht="13.5" hidden="false" customHeight="false" outlineLevel="0" collapsed="false">
      <c r="A28" s="1" t="s">
        <v>95</v>
      </c>
      <c r="B28" s="35" t="n">
        <v>10</v>
      </c>
      <c r="C28" s="36" t="s">
        <v>96</v>
      </c>
      <c r="D28" s="37" t="n">
        <v>0.579861111111111</v>
      </c>
      <c r="E28" s="38" t="n">
        <v>0.591030092592593</v>
      </c>
      <c r="F28" s="38" t="n">
        <f aca="false">E28-D28</f>
        <v>0.0111689814814815</v>
      </c>
      <c r="G28" s="39"/>
      <c r="H28" s="38" t="n">
        <v>0.602384259259259</v>
      </c>
      <c r="I28" s="38" t="n">
        <v>0.697743055555556</v>
      </c>
      <c r="J28" s="38" t="n">
        <f aca="false">I28-H28</f>
        <v>0.0953587962962963</v>
      </c>
      <c r="K28" s="39"/>
      <c r="L28" s="38" t="n">
        <v>0.0173611111111111</v>
      </c>
      <c r="M28" s="39"/>
      <c r="N28" s="40"/>
      <c r="O28" s="38" t="n">
        <v>0.000694444444444445</v>
      </c>
      <c r="P28" s="41" t="n">
        <v>0.000694444444444445</v>
      </c>
      <c r="Q28" s="38" t="n">
        <v>9.25925925925926E-005</v>
      </c>
      <c r="R28" s="38" t="n">
        <v>0.000347222222222222</v>
      </c>
      <c r="S28" s="38" t="n">
        <v>0.000462962962962963</v>
      </c>
      <c r="T28" s="42" t="n">
        <f aca="false">O28+P28+R28+S28+Q28</f>
        <v>0.00229166666666667</v>
      </c>
      <c r="U28" s="43" t="n">
        <f aca="false">F28+G28+J28+N28+M28+K28-L28-T28</f>
        <v>0.086875</v>
      </c>
      <c r="V28" s="37" t="n">
        <v>0.947916666666667</v>
      </c>
      <c r="W28" s="38" t="n">
        <v>0.998981481481482</v>
      </c>
      <c r="X28" s="39"/>
      <c r="Y28" s="38" t="n">
        <v>0.0694444444444444</v>
      </c>
      <c r="Z28" s="42" t="n">
        <f aca="false">W28-V28+X28+Y28</f>
        <v>0.120509259259259</v>
      </c>
      <c r="AA28" s="43" t="n">
        <f aca="false">U28+Z28</f>
        <v>0.207384259259259</v>
      </c>
      <c r="AB28" s="37" t="n">
        <v>0.347222222222222</v>
      </c>
      <c r="AC28" s="41" t="n">
        <v>0.408229166666667</v>
      </c>
      <c r="AD28" s="44"/>
      <c r="AE28" s="41" t="n">
        <v>0.41599537037037</v>
      </c>
      <c r="AF28" s="44"/>
      <c r="AG28" s="44"/>
      <c r="AH28" s="41" t="n">
        <v>0.0243055555555556</v>
      </c>
      <c r="AI28" s="41" t="n">
        <v>0.0208333333333333</v>
      </c>
      <c r="AJ28" s="41" t="n">
        <v>0.571238425925926</v>
      </c>
      <c r="AK28" s="41" t="n">
        <v>0.623159722222222</v>
      </c>
      <c r="AL28" s="38" t="str">
        <f aca="false">IF(AK28-AJ28&lt;$AV$1,"00:00:00",SUM(AK28-AJ28-$AV$1))</f>
        <v>00:00:00</v>
      </c>
      <c r="AM28" s="41" t="n">
        <v>0.03125</v>
      </c>
      <c r="AN28" s="41" t="n">
        <v>0.631655092592593</v>
      </c>
      <c r="AO28" s="41" t="n">
        <v>0.661574074074074</v>
      </c>
      <c r="AP28" s="38" t="n">
        <v>0.67275462962963</v>
      </c>
      <c r="AQ28" s="40"/>
      <c r="AR28" s="43" t="n">
        <f aca="false">(AC28-AB28)+AD28+(AN28-AE28)+AG28-AH28-AI28+AM28+(AP28-AO28)+AQ28+AL28</f>
        <v>0.273958333333333</v>
      </c>
      <c r="AS28" s="45" t="n">
        <f aca="false">AA28+AR28</f>
        <v>0.481342592592593</v>
      </c>
    </row>
    <row r="29" customFormat="false" ht="15.95" hidden="false" customHeight="true" outlineLevel="0" collapsed="false">
      <c r="A29" s="46" t="s">
        <v>97</v>
      </c>
      <c r="B29" s="23" t="n">
        <v>13</v>
      </c>
      <c r="C29" s="47" t="s">
        <v>98</v>
      </c>
      <c r="D29" s="48" t="n">
        <v>0.579861111111111</v>
      </c>
      <c r="E29" s="49" t="n">
        <v>0.590740740740741</v>
      </c>
      <c r="F29" s="49" t="n">
        <f aca="false">E29-D29</f>
        <v>0.0108796296296296</v>
      </c>
      <c r="G29" s="39"/>
      <c r="H29" s="49" t="n">
        <v>0.59787037037037</v>
      </c>
      <c r="I29" s="49" t="n">
        <v>0.696527777777778</v>
      </c>
      <c r="J29" s="49" t="n">
        <f aca="false">I29-H29</f>
        <v>0.0986574074074074</v>
      </c>
      <c r="K29" s="39"/>
      <c r="L29" s="49" t="n">
        <v>0.0173611111111111</v>
      </c>
      <c r="M29" s="39"/>
      <c r="N29" s="40"/>
      <c r="O29" s="49" t="n">
        <v>0.000694444444444445</v>
      </c>
      <c r="P29" s="50" t="n">
        <v>0.000694444444444445</v>
      </c>
      <c r="Q29" s="49" t="n">
        <v>6.94444444444444E-005</v>
      </c>
      <c r="R29" s="51"/>
      <c r="S29" s="49" t="n">
        <v>0.000694444444444445</v>
      </c>
      <c r="T29" s="32" t="n">
        <f aca="false">O29+P29+R29+S29+Q29</f>
        <v>0.00215277777777778</v>
      </c>
      <c r="U29" s="31" t="n">
        <f aca="false">F29+G29+J29+N29+M29+K29-L29-T29</f>
        <v>0.0900231481481481</v>
      </c>
      <c r="V29" s="48" t="n">
        <v>0.947222222222222</v>
      </c>
      <c r="W29" s="49" t="n">
        <v>1.00581018518519</v>
      </c>
      <c r="X29" s="49" t="n">
        <v>0.0208333333333333</v>
      </c>
      <c r="Y29" s="49" t="n">
        <v>0.0277777777777778</v>
      </c>
      <c r="Z29" s="32" t="n">
        <f aca="false">W29-V29+X29+Y29</f>
        <v>0.107199074074074</v>
      </c>
      <c r="AA29" s="31" t="n">
        <f aca="false">U29+Z29</f>
        <v>0.197222222222222</v>
      </c>
      <c r="AB29" s="48" t="n">
        <v>0.347222222222222</v>
      </c>
      <c r="AC29" s="50" t="n">
        <v>0.417673611111111</v>
      </c>
      <c r="AD29" s="44"/>
      <c r="AE29" s="50" t="n">
        <v>0.428831018518519</v>
      </c>
      <c r="AF29" s="44"/>
      <c r="AG29" s="44"/>
      <c r="AH29" s="52"/>
      <c r="AI29" s="50" t="n">
        <v>0.0208333333333333</v>
      </c>
      <c r="AJ29" s="50" t="n">
        <v>0.563680555555556</v>
      </c>
      <c r="AK29" s="50" t="n">
        <v>0.612071759259259</v>
      </c>
      <c r="AL29" s="49" t="str">
        <f aca="false">IF(AK29-AJ29&lt;$AV$1,"00:00:00",SUM(AK29-AJ29-$AV$1))</f>
        <v>00:00:00</v>
      </c>
      <c r="AM29" s="50" t="n">
        <v>0.0520833333333333</v>
      </c>
      <c r="AN29" s="50" t="n">
        <v>0.618425925925926</v>
      </c>
      <c r="AO29" s="50" t="n">
        <v>0.65005787037037</v>
      </c>
      <c r="AP29" s="49" t="n">
        <v>0.658229166666667</v>
      </c>
      <c r="AQ29" s="40"/>
      <c r="AR29" s="31" t="n">
        <f aca="false">(AC29-AB29)+AD29+(AN29-AE29)+AG29-AH29-AI29+AM29+(AP29-AO29)+AQ29+AL29</f>
        <v>0.299467592592592</v>
      </c>
      <c r="AS29" s="34" t="n">
        <f aca="false">AA29+AR29</f>
        <v>0.496689814814815</v>
      </c>
    </row>
    <row r="30" customFormat="false" ht="15.95" hidden="false" customHeight="true" outlineLevel="0" collapsed="false">
      <c r="A30" s="1" t="s">
        <v>99</v>
      </c>
      <c r="B30" s="35" t="n">
        <v>35</v>
      </c>
      <c r="C30" s="36" t="s">
        <v>100</v>
      </c>
      <c r="D30" s="37" t="n">
        <v>0.579861111111111</v>
      </c>
      <c r="E30" s="38" t="n">
        <v>0.589537037037037</v>
      </c>
      <c r="F30" s="38" t="n">
        <f aca="false">E30-D30</f>
        <v>0.00967592592592593</v>
      </c>
      <c r="G30" s="39"/>
      <c r="H30" s="38" t="n">
        <v>0.603055555555556</v>
      </c>
      <c r="I30" s="38" t="n">
        <v>0.685752314814815</v>
      </c>
      <c r="J30" s="38" t="n">
        <f aca="false">I30-H30</f>
        <v>0.0826967592592593</v>
      </c>
      <c r="K30" s="39"/>
      <c r="L30" s="51"/>
      <c r="M30" s="39"/>
      <c r="N30" s="40"/>
      <c r="O30" s="38" t="n">
        <v>0.000694444444444445</v>
      </c>
      <c r="P30" s="41" t="n">
        <v>0.000694444444444445</v>
      </c>
      <c r="Q30" s="38" t="n">
        <v>6.94444444444444E-005</v>
      </c>
      <c r="R30" s="51"/>
      <c r="S30" s="38" t="n">
        <v>0.000694444444444445</v>
      </c>
      <c r="T30" s="42" t="n">
        <f aca="false">O30+P30+R30+S30+Q30</f>
        <v>0.00215277777777778</v>
      </c>
      <c r="U30" s="43" t="n">
        <f aca="false">F30+G30+J30+N30+M30+K30-L30-T30</f>
        <v>0.0902199074074074</v>
      </c>
      <c r="V30" s="37" t="n">
        <v>0.946527777777778</v>
      </c>
      <c r="W30" s="38" t="n">
        <v>1.0009837962963</v>
      </c>
      <c r="X30" s="38" t="n">
        <v>0.00833333333333333</v>
      </c>
      <c r="Y30" s="38" t="n">
        <v>0.0277777777777778</v>
      </c>
      <c r="Z30" s="42" t="n">
        <f aca="false">W30-V30+X30+Y30</f>
        <v>0.0905671296296298</v>
      </c>
      <c r="AA30" s="43" t="n">
        <f aca="false">U30+Z30</f>
        <v>0.180787037037037</v>
      </c>
      <c r="AB30" s="37" t="n">
        <v>0.347222222222222</v>
      </c>
      <c r="AC30" s="41" t="n">
        <v>0.407581018518519</v>
      </c>
      <c r="AD30" s="44"/>
      <c r="AE30" s="41" t="n">
        <v>0.426736111111111</v>
      </c>
      <c r="AF30" s="44"/>
      <c r="AG30" s="44"/>
      <c r="AH30" s="52"/>
      <c r="AI30" s="52"/>
      <c r="AJ30" s="41" t="n">
        <v>0.567719907407407</v>
      </c>
      <c r="AK30" s="41" t="n">
        <v>0.608032407407407</v>
      </c>
      <c r="AL30" s="38" t="str">
        <f aca="false">IF(AK30-AJ30&lt;$AV$1,"00:00:00",SUM(AK30-AJ30-$AV$1))</f>
        <v>00:00:00</v>
      </c>
      <c r="AM30" s="41" t="n">
        <v>0.0625</v>
      </c>
      <c r="AN30" s="41" t="n">
        <v>0.61462962962963</v>
      </c>
      <c r="AO30" s="41" t="n">
        <v>0.644872685185185</v>
      </c>
      <c r="AP30" s="38" t="n">
        <v>0.654918981481481</v>
      </c>
      <c r="AQ30" s="40"/>
      <c r="AR30" s="43" t="n">
        <f aca="false">(AC30-AB30)+AD30+(AN30-AE30)+AG30-AH30-AI30+AM30+(AP30-AO30)+AQ30+AL30</f>
        <v>0.320798611111111</v>
      </c>
      <c r="AS30" s="45" t="n">
        <f aca="false">AA30+AR30</f>
        <v>0.501585648148148</v>
      </c>
    </row>
    <row r="31" customFormat="false" ht="13.5" hidden="false" customHeight="false" outlineLevel="0" collapsed="false">
      <c r="A31" s="46" t="s">
        <v>101</v>
      </c>
      <c r="B31" s="23" t="n">
        <v>41</v>
      </c>
      <c r="C31" s="47" t="s">
        <v>102</v>
      </c>
      <c r="D31" s="48" t="n">
        <v>0.579861111111111</v>
      </c>
      <c r="E31" s="49" t="n">
        <v>0.588472222222222</v>
      </c>
      <c r="F31" s="49" t="n">
        <f aca="false">E31-D31</f>
        <v>0.00861111111111111</v>
      </c>
      <c r="G31" s="39"/>
      <c r="H31" s="49" t="n">
        <v>0.600347222222222</v>
      </c>
      <c r="I31" s="49" t="n">
        <v>0.697569444444445</v>
      </c>
      <c r="J31" s="49" t="n">
        <f aca="false">I31-H31</f>
        <v>0.0972222222222222</v>
      </c>
      <c r="K31" s="39"/>
      <c r="L31" s="49" t="n">
        <v>0.0173611111111111</v>
      </c>
      <c r="M31" s="39"/>
      <c r="N31" s="40"/>
      <c r="O31" s="49" t="n">
        <v>0.000694444444444445</v>
      </c>
      <c r="P31" s="50" t="n">
        <v>0.000636574074074074</v>
      </c>
      <c r="Q31" s="51"/>
      <c r="R31" s="49" t="n">
        <v>0.000347222222222222</v>
      </c>
      <c r="S31" s="49" t="n">
        <v>0.000520833333333333</v>
      </c>
      <c r="T31" s="32" t="n">
        <f aca="false">O31+P31+R31+S31+Q31</f>
        <v>0.00219907407407407</v>
      </c>
      <c r="U31" s="31" t="n">
        <f aca="false">F31+G31+J31+N31+M31+K31-L31-T31</f>
        <v>0.0862731481481482</v>
      </c>
      <c r="V31" s="48" t="n">
        <v>0.948611111111111</v>
      </c>
      <c r="W31" s="49" t="n">
        <v>1.00893518518519</v>
      </c>
      <c r="X31" s="49" t="n">
        <v>0.025</v>
      </c>
      <c r="Y31" s="49" t="n">
        <v>0.0138888888888889</v>
      </c>
      <c r="Z31" s="32" t="n">
        <f aca="false">W31-V31+X31+Y31</f>
        <v>0.0992129629629631</v>
      </c>
      <c r="AA31" s="31" t="n">
        <f aca="false">U31+Z31</f>
        <v>0.185486111111111</v>
      </c>
      <c r="AB31" s="48" t="n">
        <v>0.347222222222222</v>
      </c>
      <c r="AC31" s="50" t="n">
        <v>0.4090625</v>
      </c>
      <c r="AD31" s="44"/>
      <c r="AE31" s="50" t="n">
        <v>0.423240740740741</v>
      </c>
      <c r="AF31" s="44"/>
      <c r="AG31" s="44"/>
      <c r="AH31" s="52"/>
      <c r="AI31" s="52"/>
      <c r="AJ31" s="50" t="n">
        <v>0.566087962962963</v>
      </c>
      <c r="AK31" s="50" t="n">
        <v>0.6065625</v>
      </c>
      <c r="AL31" s="49" t="str">
        <f aca="false">IF(AK31-AJ31&lt;$AV$1,"00:00:00",SUM(AK31-AJ31-$AV$1))</f>
        <v>00:00:00</v>
      </c>
      <c r="AM31" s="50" t="n">
        <v>0.0625</v>
      </c>
      <c r="AN31" s="50" t="n">
        <v>0.613078703703704</v>
      </c>
      <c r="AO31" s="50" t="n">
        <v>0.644050925925926</v>
      </c>
      <c r="AP31" s="49" t="n">
        <v>0.652916666666667</v>
      </c>
      <c r="AQ31" s="40"/>
      <c r="AR31" s="31" t="n">
        <f aca="false">(AC31-AB31)+AD31+(AN31-AE31)+AG31-AH31-AI31+AM31+(AP31-AO31)+AQ31+AL31</f>
        <v>0.323043981481482</v>
      </c>
      <c r="AS31" s="34" t="n">
        <f aca="false">AA31+AR31</f>
        <v>0.508530092592593</v>
      </c>
    </row>
    <row r="32" customFormat="false" ht="13.5" hidden="false" customHeight="false" outlineLevel="0" collapsed="false">
      <c r="A32" s="1" t="s">
        <v>103</v>
      </c>
      <c r="B32" s="35" t="n">
        <v>49</v>
      </c>
      <c r="C32" s="36" t="s">
        <v>104</v>
      </c>
      <c r="D32" s="37" t="n">
        <v>0.579861111111111</v>
      </c>
      <c r="E32" s="38" t="n">
        <v>0.595497685185185</v>
      </c>
      <c r="F32" s="38" t="n">
        <f aca="false">E32-D32</f>
        <v>0.0156365740740741</v>
      </c>
      <c r="G32" s="39"/>
      <c r="H32" s="38" t="n">
        <v>0.610092592592593</v>
      </c>
      <c r="I32" s="38" t="n">
        <v>0.713564814814815</v>
      </c>
      <c r="J32" s="38" t="n">
        <f aca="false">I32-H32</f>
        <v>0.103472222222222</v>
      </c>
      <c r="K32" s="39"/>
      <c r="L32" s="38"/>
      <c r="M32" s="39"/>
      <c r="N32" s="40"/>
      <c r="O32" s="38" t="n">
        <v>0.000694444444444445</v>
      </c>
      <c r="P32" s="38" t="n">
        <v>0.000694444444444445</v>
      </c>
      <c r="Q32" s="38" t="n">
        <v>1.15740740740741E-005</v>
      </c>
      <c r="R32" s="51"/>
      <c r="S32" s="38" t="n">
        <v>0.000462962962962963</v>
      </c>
      <c r="T32" s="42" t="n">
        <f aca="false">O32+P32+R32+S32+Q32</f>
        <v>0.00186342592592593</v>
      </c>
      <c r="U32" s="43" t="n">
        <f aca="false">F32+G32+J32+N32+M32+K32-L32-T32</f>
        <v>0.11724537037037</v>
      </c>
      <c r="V32" s="37" t="n">
        <v>0.943055555555556</v>
      </c>
      <c r="W32" s="38" t="n">
        <v>0.996736111111111</v>
      </c>
      <c r="X32" s="38" t="n">
        <v>0.00625</v>
      </c>
      <c r="Y32" s="38" t="n">
        <v>0.0416666666666667</v>
      </c>
      <c r="Z32" s="42" t="n">
        <f aca="false">W32-V32+X32+Y32</f>
        <v>0.101597222222222</v>
      </c>
      <c r="AA32" s="43" t="n">
        <f aca="false">U32+Z32</f>
        <v>0.218842592592593</v>
      </c>
      <c r="AB32" s="37" t="n">
        <v>0.347222222222222</v>
      </c>
      <c r="AC32" s="41" t="n">
        <v>0.420798611111111</v>
      </c>
      <c r="AD32" s="44"/>
      <c r="AE32" s="41" t="n">
        <v>0.433981481481481</v>
      </c>
      <c r="AF32" s="44"/>
      <c r="AG32" s="44"/>
      <c r="AH32" s="52"/>
      <c r="AI32" s="52"/>
      <c r="AJ32" s="41" t="n">
        <v>0.587465277777778</v>
      </c>
      <c r="AK32" s="41" t="n">
        <v>0.637094907407407</v>
      </c>
      <c r="AL32" s="38" t="str">
        <f aca="false">IF(AK32-AJ32&lt;$AV$1,"00:00:00",SUM(AK32-AJ32-$AV$1))</f>
        <v>00:00:00</v>
      </c>
      <c r="AM32" s="41" t="n">
        <v>0.000694444444444445</v>
      </c>
      <c r="AN32" s="41" t="n">
        <v>0.645034722222222</v>
      </c>
      <c r="AO32" s="41" t="n">
        <v>0.676030092592593</v>
      </c>
      <c r="AP32" s="38" t="n">
        <v>0.685648148148148</v>
      </c>
      <c r="AQ32" s="40"/>
      <c r="AR32" s="43" t="n">
        <f aca="false">(AC32-AB32)+AD32+(AN32-AE32)+AG32-AH32-AI32+AM32+(AP32-AO32)+AQ32+AL32</f>
        <v>0.29494212962963</v>
      </c>
      <c r="AS32" s="45" t="n">
        <f aca="false">AA32+AR32</f>
        <v>0.513784722222222</v>
      </c>
    </row>
    <row r="33" customFormat="false" ht="13.5" hidden="false" customHeight="false" outlineLevel="0" collapsed="false">
      <c r="A33" s="22" t="s">
        <v>105</v>
      </c>
      <c r="B33" s="23" t="n">
        <v>55</v>
      </c>
      <c r="C33" s="47" t="s">
        <v>106</v>
      </c>
      <c r="D33" s="48" t="n">
        <v>0.579861111111111</v>
      </c>
      <c r="E33" s="49" t="n">
        <v>0.591979166666667</v>
      </c>
      <c r="F33" s="49" t="n">
        <f aca="false">E33-D33</f>
        <v>0.0121180555555556</v>
      </c>
      <c r="G33" s="39"/>
      <c r="H33" s="49" t="n">
        <v>0.606631944444445</v>
      </c>
      <c r="I33" s="49" t="n">
        <v>0.687569444444444</v>
      </c>
      <c r="J33" s="49" t="n">
        <f aca="false">I33-H33</f>
        <v>0.0809375</v>
      </c>
      <c r="K33" s="39"/>
      <c r="L33" s="49" t="n">
        <v>0.00694444444444444</v>
      </c>
      <c r="M33" s="39"/>
      <c r="N33" s="40"/>
      <c r="O33" s="49" t="n">
        <v>0.000694444444444445</v>
      </c>
      <c r="P33" s="49" t="n">
        <v>0.000694444444444445</v>
      </c>
      <c r="Q33" s="49" t="n">
        <v>4.62962962962963E-005</v>
      </c>
      <c r="R33" s="51"/>
      <c r="S33" s="38" t="n">
        <v>0.000462962962962963</v>
      </c>
      <c r="T33" s="32" t="n">
        <f aca="false">O33+P33+R33+S33+Q33</f>
        <v>0.00189814814814815</v>
      </c>
      <c r="U33" s="31" t="n">
        <f aca="false">F33+G33+J33+N33+M33+K33-L33-T33</f>
        <v>0.084212962962963</v>
      </c>
      <c r="V33" s="48" t="n">
        <v>0.95</v>
      </c>
      <c r="W33" s="49" t="n">
        <v>0.998553240740741</v>
      </c>
      <c r="X33" s="39"/>
      <c r="Y33" s="49" t="n">
        <v>0.0625</v>
      </c>
      <c r="Z33" s="32" t="n">
        <f aca="false">W33-V33+X33+Y33</f>
        <v>0.111053240740741</v>
      </c>
      <c r="AA33" s="31" t="n">
        <f aca="false">U33+Z33</f>
        <v>0.195266203703704</v>
      </c>
      <c r="AB33" s="48" t="n">
        <v>0.347222222222222</v>
      </c>
      <c r="AC33" s="50" t="n">
        <v>0.417453703703704</v>
      </c>
      <c r="AD33" s="44"/>
      <c r="AE33" s="50" t="n">
        <v>0.428888888888889</v>
      </c>
      <c r="AF33" s="44"/>
      <c r="AG33" s="44"/>
      <c r="AH33" s="52"/>
      <c r="AI33" s="50" t="n">
        <v>0.0208333333333333</v>
      </c>
      <c r="AJ33" s="50" t="n">
        <v>0.564375</v>
      </c>
      <c r="AK33" s="50" t="n">
        <v>0.618287037037037</v>
      </c>
      <c r="AL33" s="49" t="n">
        <v>0.00625</v>
      </c>
      <c r="AM33" s="50" t="n">
        <v>0.0625</v>
      </c>
      <c r="AN33" s="50" t="n">
        <v>0.625486111111111</v>
      </c>
      <c r="AO33" s="50" t="n">
        <v>0.659953703703704</v>
      </c>
      <c r="AP33" s="49" t="n">
        <v>0.667928240740741</v>
      </c>
      <c r="AQ33" s="40"/>
      <c r="AR33" s="31" t="n">
        <f aca="false">(AC33-AB33)+AD33+(AN33-AE33)+AG33-AH33-AI33+AM33+(AP33-AO33)+AQ33+AL33</f>
        <v>0.322719907407407</v>
      </c>
      <c r="AS33" s="34" t="n">
        <f aca="false">AA33+AR33</f>
        <v>0.517986111111111</v>
      </c>
    </row>
    <row r="34" customFormat="false" ht="13.5" hidden="false" customHeight="false" outlineLevel="0" collapsed="false">
      <c r="A34" s="1" t="s">
        <v>107</v>
      </c>
      <c r="B34" s="35" t="n">
        <v>50</v>
      </c>
      <c r="C34" s="36" t="s">
        <v>108</v>
      </c>
      <c r="D34" s="37" t="n">
        <v>0.579861111111111</v>
      </c>
      <c r="E34" s="38" t="n">
        <v>0.593668981481482</v>
      </c>
      <c r="F34" s="38" t="n">
        <f aca="false">E34-D34</f>
        <v>0.0138078703703704</v>
      </c>
      <c r="G34" s="39"/>
      <c r="H34" s="38" t="n">
        <v>0.609270833333333</v>
      </c>
      <c r="I34" s="38" t="n">
        <v>0.700474537037037</v>
      </c>
      <c r="J34" s="38" t="n">
        <f aca="false">I34-H34</f>
        <v>0.0912037037037037</v>
      </c>
      <c r="K34" s="39"/>
      <c r="L34" s="38" t="n">
        <v>0.0173611111111111</v>
      </c>
      <c r="M34" s="39"/>
      <c r="N34" s="40"/>
      <c r="O34" s="38" t="n">
        <v>0.000694444444444445</v>
      </c>
      <c r="P34" s="41" t="n">
        <v>0.000636574074074074</v>
      </c>
      <c r="Q34" s="38" t="n">
        <v>8.10185185185185E-005</v>
      </c>
      <c r="R34" s="51"/>
      <c r="S34" s="38" t="n">
        <v>0.000462962962962963</v>
      </c>
      <c r="T34" s="42" t="n">
        <f aca="false">O34+P34+R34+S34+Q34</f>
        <v>0.001875</v>
      </c>
      <c r="U34" s="43" t="n">
        <f aca="false">F34+G34+J34+N34+M34+K34-L34-T34</f>
        <v>0.085775462962963</v>
      </c>
      <c r="V34" s="37" t="n">
        <v>0.949305555555556</v>
      </c>
      <c r="W34" s="38" t="n">
        <v>1.00708333333333</v>
      </c>
      <c r="X34" s="38" t="n">
        <v>0.01875</v>
      </c>
      <c r="Y34" s="38" t="n">
        <v>0.0277777777777778</v>
      </c>
      <c r="Z34" s="42" t="n">
        <f aca="false">W34-V34+X34+Y34</f>
        <v>0.104305555555555</v>
      </c>
      <c r="AA34" s="43" t="n">
        <f aca="false">U34+Z34</f>
        <v>0.190081018518519</v>
      </c>
      <c r="AB34" s="37" t="n">
        <v>0.347222222222222</v>
      </c>
      <c r="AC34" s="41" t="n">
        <v>0.451782407407407</v>
      </c>
      <c r="AD34" s="44"/>
      <c r="AE34" s="41" t="n">
        <v>0.459953703703704</v>
      </c>
      <c r="AF34" s="44"/>
      <c r="AG34" s="44"/>
      <c r="AH34" s="52"/>
      <c r="AI34" s="52"/>
      <c r="AJ34" s="41" t="n">
        <v>0.607511574074074</v>
      </c>
      <c r="AK34" s="41" t="n">
        <v>0.658611111111111</v>
      </c>
      <c r="AL34" s="38" t="str">
        <f aca="false">IF(AK34-AJ34&lt;$AV$1,"00:00:00",SUM(AK34-AJ34-$AV$1))</f>
        <v>00:00:00</v>
      </c>
      <c r="AM34" s="41" t="n">
        <v>0.0104166666666667</v>
      </c>
      <c r="AN34" s="41" t="n">
        <v>0.667534722222222</v>
      </c>
      <c r="AO34" s="41" t="n">
        <v>0.670578703703704</v>
      </c>
      <c r="AP34" s="38" t="n">
        <v>0.678946759259259</v>
      </c>
      <c r="AQ34" s="40"/>
      <c r="AR34" s="43" t="n">
        <f aca="false">(AC34-AB34)+AD34+(AN34-AE34)+AG34-AH34-AI34+AM34+(AP34-AO34)+AQ34+AL34</f>
        <v>0.330925925925926</v>
      </c>
      <c r="AS34" s="45" t="n">
        <f aca="false">AA34+AR34</f>
        <v>0.521006944444444</v>
      </c>
    </row>
    <row r="35" customFormat="false" ht="13.5" hidden="false" customHeight="false" outlineLevel="0" collapsed="false">
      <c r="A35" s="46" t="s">
        <v>109</v>
      </c>
      <c r="B35" s="23" t="n">
        <v>11</v>
      </c>
      <c r="C35" s="47" t="s">
        <v>110</v>
      </c>
      <c r="D35" s="48" t="n">
        <v>0.579861111111111</v>
      </c>
      <c r="E35" s="49" t="n">
        <v>0.591493055555556</v>
      </c>
      <c r="F35" s="49" t="n">
        <f aca="false">E35-D35</f>
        <v>0.0116319444444444</v>
      </c>
      <c r="G35" s="39"/>
      <c r="H35" s="49" t="n">
        <v>0.603900462962963</v>
      </c>
      <c r="I35" s="49" t="n">
        <v>0.702847222222222</v>
      </c>
      <c r="J35" s="49" t="n">
        <f aca="false">I35-H35</f>
        <v>0.0989467592592593</v>
      </c>
      <c r="K35" s="39"/>
      <c r="L35" s="49" t="n">
        <v>0.0173611111111111</v>
      </c>
      <c r="M35" s="39"/>
      <c r="N35" s="40"/>
      <c r="O35" s="49" t="n">
        <v>0.000694444444444445</v>
      </c>
      <c r="P35" s="50" t="n">
        <v>0.000231481481481481</v>
      </c>
      <c r="Q35" s="51"/>
      <c r="R35" s="51"/>
      <c r="S35" s="49" t="n">
        <v>0.000347222222222222</v>
      </c>
      <c r="T35" s="32" t="n">
        <f aca="false">O35+P35+R35+S35+Q35</f>
        <v>0.00127314814814815</v>
      </c>
      <c r="U35" s="31" t="n">
        <f aca="false">F35+G35+J35+N35+M35+K35-L35-T35</f>
        <v>0.0919444444444445</v>
      </c>
      <c r="V35" s="48" t="n">
        <v>0.945138888888889</v>
      </c>
      <c r="W35" s="49" t="n">
        <v>0.997719907407408</v>
      </c>
      <c r="X35" s="49" t="n">
        <v>0.00208333333333333</v>
      </c>
      <c r="Y35" s="49" t="n">
        <v>0.0625</v>
      </c>
      <c r="Z35" s="32" t="n">
        <f aca="false">W35-V35+X35+Y35</f>
        <v>0.117164351851852</v>
      </c>
      <c r="AA35" s="31" t="n">
        <f aca="false">U35+Z35</f>
        <v>0.209108796296296</v>
      </c>
      <c r="AB35" s="48" t="n">
        <v>0.347222222222222</v>
      </c>
      <c r="AC35" s="50" t="n">
        <v>0.410798611111111</v>
      </c>
      <c r="AD35" s="44"/>
      <c r="AE35" s="50" t="n">
        <v>0.422083333333333</v>
      </c>
      <c r="AF35" s="44"/>
      <c r="AG35" s="44"/>
      <c r="AH35" s="52"/>
      <c r="AI35" s="52"/>
      <c r="AJ35" s="50" t="n">
        <v>0.561608796296296</v>
      </c>
      <c r="AK35" s="50" t="n">
        <v>0.614155092592593</v>
      </c>
      <c r="AL35" s="49" t="n">
        <v>0.00208333333333333</v>
      </c>
      <c r="AM35" s="50" t="n">
        <v>0.0833333333333333</v>
      </c>
      <c r="AN35" s="50" t="n">
        <v>0.621446759259259</v>
      </c>
      <c r="AO35" s="50" t="n">
        <v>0.655729166666667</v>
      </c>
      <c r="AP35" s="49" t="n">
        <v>0.664212962962963</v>
      </c>
      <c r="AQ35" s="40"/>
      <c r="AR35" s="31" t="n">
        <f aca="false">(AC35-AB35)+AD35+(AN35-AE35)+AG35-AH35-AI35+AM35+(AP35-AO35)+AQ35+AL35</f>
        <v>0.356840277777778</v>
      </c>
      <c r="AS35" s="34" t="n">
        <f aca="false">AA35+AR35</f>
        <v>0.565949074074074</v>
      </c>
    </row>
    <row r="36" customFormat="false" ht="13.5" hidden="false" customHeight="false" outlineLevel="0" collapsed="false">
      <c r="A36" s="1" t="s">
        <v>111</v>
      </c>
      <c r="B36" s="35" t="n">
        <v>33</v>
      </c>
      <c r="C36" s="36" t="s">
        <v>112</v>
      </c>
      <c r="D36" s="37" t="n">
        <v>0.579861111111111</v>
      </c>
      <c r="E36" s="38" t="n">
        <v>0.594467592592593</v>
      </c>
      <c r="F36" s="38" t="n">
        <f aca="false">E36-D36</f>
        <v>0.0146064814814815</v>
      </c>
      <c r="G36" s="39"/>
      <c r="H36" s="38" t="n">
        <v>0.604930555555556</v>
      </c>
      <c r="I36" s="38" t="n">
        <v>0.700277777777778</v>
      </c>
      <c r="J36" s="38" t="n">
        <f aca="false">I36-H36</f>
        <v>0.0953472222222222</v>
      </c>
      <c r="K36" s="39"/>
      <c r="L36" s="38" t="n">
        <v>0.0173611111111111</v>
      </c>
      <c r="M36" s="39"/>
      <c r="N36" s="40"/>
      <c r="O36" s="38" t="n">
        <v>0.000694444444444445</v>
      </c>
      <c r="P36" s="38" t="n">
        <v>0.000462962962962963</v>
      </c>
      <c r="Q36" s="38" t="n">
        <v>4.62962962962963E-005</v>
      </c>
      <c r="R36" s="51"/>
      <c r="S36" s="38" t="n">
        <v>0.000694444444444445</v>
      </c>
      <c r="T36" s="42" t="n">
        <f aca="false">O36+P36+R36+S36+Q36</f>
        <v>0.00189814814814815</v>
      </c>
      <c r="U36" s="43" t="n">
        <f aca="false">F36+G36+J36+N36+M36+K36-L36-T36</f>
        <v>0.0906944444444444</v>
      </c>
      <c r="V36" s="37" t="n">
        <v>0.945833333333333</v>
      </c>
      <c r="W36" s="38" t="n">
        <v>0.998668981481481</v>
      </c>
      <c r="X36" s="38" t="n">
        <v>0.00416666666666667</v>
      </c>
      <c r="Y36" s="38" t="n">
        <v>0.0763888888888889</v>
      </c>
      <c r="Z36" s="42" t="n">
        <f aca="false">W36-V36+X36+Y36</f>
        <v>0.133391203703704</v>
      </c>
      <c r="AA36" s="43" t="n">
        <f aca="false">U36+Z36</f>
        <v>0.224085648148148</v>
      </c>
      <c r="AB36" s="37" t="n">
        <v>0.347222222222222</v>
      </c>
      <c r="AC36" s="41" t="n">
        <v>0.417534722222222</v>
      </c>
      <c r="AD36" s="44"/>
      <c r="AE36" s="41" t="n">
        <v>0.427800925925926</v>
      </c>
      <c r="AF36" s="44"/>
      <c r="AG36" s="44"/>
      <c r="AH36" s="52"/>
      <c r="AI36" s="41" t="n">
        <v>0.0208333333333333</v>
      </c>
      <c r="AJ36" s="41" t="n">
        <v>0.619675925925926</v>
      </c>
      <c r="AK36" s="41" t="n">
        <v>0.66443287037037</v>
      </c>
      <c r="AL36" s="38" t="str">
        <f aca="false">IF(AK36-AJ36&lt;$AV$1,"00:00:00",SUM(AK36-AJ36-$AV$1))</f>
        <v>00:00:00</v>
      </c>
      <c r="AM36" s="41" t="n">
        <v>0.0520833333333333</v>
      </c>
      <c r="AN36" s="41" t="n">
        <v>0.671793981481482</v>
      </c>
      <c r="AO36" s="41" t="n">
        <v>0.676342592592593</v>
      </c>
      <c r="AP36" s="38" t="n">
        <v>0.68537037037037</v>
      </c>
      <c r="AQ36" s="40"/>
      <c r="AR36" s="43" t="n">
        <f aca="false">(AC36-AB36)+AD36+(AN36-AE36)+AG36-AH36-AI36+AM36+(AP36-AO36)+AQ36+AL36</f>
        <v>0.354583333333333</v>
      </c>
      <c r="AS36" s="45" t="n">
        <f aca="false">AA36+AR36</f>
        <v>0.578668981481482</v>
      </c>
    </row>
    <row r="37" customFormat="false" ht="13.5" hidden="false" customHeight="false" outlineLevel="0" collapsed="false">
      <c r="A37" s="46" t="s">
        <v>113</v>
      </c>
      <c r="B37" s="23" t="n">
        <v>34</v>
      </c>
      <c r="C37" s="24" t="s">
        <v>114</v>
      </c>
      <c r="D37" s="48" t="n">
        <v>0.579861111111111</v>
      </c>
      <c r="E37" s="49" t="n">
        <v>0.591203703703704</v>
      </c>
      <c r="F37" s="49" t="n">
        <f aca="false">E37-D37</f>
        <v>0.0113425925925926</v>
      </c>
      <c r="G37" s="39"/>
      <c r="H37" s="49" t="n">
        <v>0.605856481481481</v>
      </c>
      <c r="I37" s="49" t="n">
        <v>0.702361111111111</v>
      </c>
      <c r="J37" s="49" t="n">
        <f aca="false">I37-H37</f>
        <v>0.0965046296296296</v>
      </c>
      <c r="K37" s="39"/>
      <c r="L37" s="51" t="n">
        <v>0</v>
      </c>
      <c r="M37" s="39"/>
      <c r="N37" s="40"/>
      <c r="O37" s="49" t="n">
        <v>0.000694444444444445</v>
      </c>
      <c r="P37" s="49" t="n">
        <v>0.000694444444444445</v>
      </c>
      <c r="Q37" s="51"/>
      <c r="R37" s="51"/>
      <c r="S37" s="38" t="n">
        <v>0.000462962962962963</v>
      </c>
      <c r="T37" s="42" t="n">
        <f aca="false">O37+P37+R37+S37+Q37</f>
        <v>0.00185185185185185</v>
      </c>
      <c r="U37" s="43" t="n">
        <f aca="false">F37+G37+J37+N37+M37+K37-L37-T37</f>
        <v>0.10599537037037</v>
      </c>
      <c r="V37" s="37" t="n">
        <v>0.944444444444445</v>
      </c>
      <c r="W37" s="38" t="n">
        <v>0.993136574074074</v>
      </c>
      <c r="X37" s="39"/>
      <c r="Y37" s="38" t="n">
        <v>0.0555555555555556</v>
      </c>
      <c r="Z37" s="42" t="n">
        <f aca="false">W37-V37+X37+Y37</f>
        <v>0.104247685185185</v>
      </c>
      <c r="AA37" s="43" t="n">
        <f aca="false">U37+Z37</f>
        <v>0.210243055555556</v>
      </c>
      <c r="AB37" s="48" t="n">
        <v>0.347222222222222</v>
      </c>
      <c r="AC37" s="50" t="n">
        <v>0.409166666666667</v>
      </c>
      <c r="AD37" s="44"/>
      <c r="AE37" s="50" t="n">
        <v>0.423784722222222</v>
      </c>
      <c r="AF37" s="44"/>
      <c r="AG37" s="44"/>
      <c r="AH37" s="52"/>
      <c r="AI37" s="52"/>
      <c r="AJ37" s="50" t="n">
        <v>0.619675925925926</v>
      </c>
      <c r="AK37" s="50" t="n">
        <v>0.66443287037037</v>
      </c>
      <c r="AL37" s="49" t="str">
        <f aca="false">IF(AK37-AJ37&lt;$AV$1,"00:00:00",SUM(AK37-AJ37-$AV$1))</f>
        <v>00:00:00</v>
      </c>
      <c r="AM37" s="50" t="n">
        <v>0.0520833333333333</v>
      </c>
      <c r="AN37" s="50" t="n">
        <v>0.671898148148148</v>
      </c>
      <c r="AO37" s="50" t="n">
        <v>0.676342592592593</v>
      </c>
      <c r="AP37" s="49" t="n">
        <v>0.684780092592593</v>
      </c>
      <c r="AQ37" s="40"/>
      <c r="AR37" s="31" t="n">
        <f aca="false">(AC37-AB37)+AD37+(AN37-AE37)+AG37-AH37-AI37+AM37+(AP37-AO37)+AQ37+AL37</f>
        <v>0.370578703703704</v>
      </c>
      <c r="AS37" s="34" t="n">
        <f aca="false">AA37+AR37</f>
        <v>0.580821759259259</v>
      </c>
    </row>
    <row r="38" customFormat="false" ht="13.5" hidden="false" customHeight="false" outlineLevel="0" collapsed="false">
      <c r="A38" s="1" t="s">
        <v>115</v>
      </c>
      <c r="B38" s="35" t="n">
        <v>7</v>
      </c>
      <c r="C38" s="36" t="s">
        <v>116</v>
      </c>
      <c r="D38" s="37" t="n">
        <v>0.579861111111111</v>
      </c>
      <c r="E38" s="38" t="n">
        <v>0.595428240740741</v>
      </c>
      <c r="F38" s="38" t="n">
        <f aca="false">E38-D38</f>
        <v>0.0155671296296296</v>
      </c>
      <c r="G38" s="39"/>
      <c r="H38" s="38" t="n">
        <v>0.60875</v>
      </c>
      <c r="I38" s="38" t="n">
        <v>0.740821759259259</v>
      </c>
      <c r="J38" s="38" t="n">
        <f aca="false">I38-H38</f>
        <v>0.132071759259259</v>
      </c>
      <c r="K38" s="39"/>
      <c r="L38" s="38" t="n">
        <v>0.0173611111111111</v>
      </c>
      <c r="M38" s="39"/>
      <c r="N38" s="40"/>
      <c r="O38" s="51"/>
      <c r="P38" s="51"/>
      <c r="Q38" s="38" t="n">
        <v>2.31481481481481E-005</v>
      </c>
      <c r="R38" s="51"/>
      <c r="S38" s="38" t="n">
        <v>0.000578703703703704</v>
      </c>
      <c r="T38" s="42" t="n">
        <f aca="false">O38+P38+R38+S38+Q38</f>
        <v>0.000601851851851852</v>
      </c>
      <c r="U38" s="43" t="n">
        <f aca="false">F38+G38+J38+N38+M38+K38-L38-T38</f>
        <v>0.129675925925926</v>
      </c>
      <c r="V38" s="37" t="n">
        <v>0.941666666666667</v>
      </c>
      <c r="W38" s="38" t="n">
        <v>0.995462962962963</v>
      </c>
      <c r="X38" s="38" t="n">
        <v>0.00625</v>
      </c>
      <c r="Y38" s="38" t="n">
        <v>0.0625</v>
      </c>
      <c r="Z38" s="42" t="n">
        <f aca="false">W38-V38+X38+Y38</f>
        <v>0.122546296296296</v>
      </c>
      <c r="AA38" s="43" t="n">
        <f aca="false">U38+Z38</f>
        <v>0.252222222222222</v>
      </c>
      <c r="AB38" s="37" t="n">
        <v>0.347222222222222</v>
      </c>
      <c r="AC38" s="41" t="n">
        <v>0.419502314814815</v>
      </c>
      <c r="AD38" s="54"/>
      <c r="AE38" s="41" t="n">
        <v>0.427997685185185</v>
      </c>
      <c r="AF38" s="44"/>
      <c r="AG38" s="44"/>
      <c r="AH38" s="52"/>
      <c r="AI38" s="41" t="n">
        <v>0.0208333333333333</v>
      </c>
      <c r="AJ38" s="41" t="n">
        <v>0.619675925925926</v>
      </c>
      <c r="AK38" s="41" t="n">
        <v>0.66443287037037</v>
      </c>
      <c r="AL38" s="38" t="str">
        <f aca="false">IF(AK38-AJ38&lt;$AV$1,"00:00:00",SUM(AK38-AJ38-$AV$1))</f>
        <v>00:00:00</v>
      </c>
      <c r="AM38" s="41" t="n">
        <v>0.0520833333333333</v>
      </c>
      <c r="AN38" s="41" t="n">
        <v>0.671898148148148</v>
      </c>
      <c r="AO38" s="41" t="n">
        <v>0.676342592592593</v>
      </c>
      <c r="AP38" s="38" t="n">
        <v>0.686215277777778</v>
      </c>
      <c r="AQ38" s="40"/>
      <c r="AR38" s="43" t="n">
        <f aca="false">(AC38-AB38)+AD38+(AN38-AE38)+AG38-AH38-AI38+AM38+(AP38-AO38)+AQ38+AL38</f>
        <v>0.357303240740741</v>
      </c>
      <c r="AS38" s="45" t="n">
        <f aca="false">AA38+AR38</f>
        <v>0.609525462962963</v>
      </c>
    </row>
    <row r="39" customFormat="false" ht="13.5" hidden="false" customHeight="false" outlineLevel="0" collapsed="false">
      <c r="A39" s="46" t="s">
        <v>117</v>
      </c>
      <c r="B39" s="23" t="n">
        <v>46</v>
      </c>
      <c r="C39" s="47" t="s">
        <v>118</v>
      </c>
      <c r="D39" s="48" t="n">
        <v>0.579861111111111</v>
      </c>
      <c r="E39" s="49" t="n">
        <v>0.591967592592593</v>
      </c>
      <c r="F39" s="49" t="n">
        <f aca="false">E39-D39</f>
        <v>0.0121064814814815</v>
      </c>
      <c r="G39" s="39"/>
      <c r="H39" s="49" t="n">
        <v>0.606018518518519</v>
      </c>
      <c r="I39" s="49" t="n">
        <v>0.722418981481482</v>
      </c>
      <c r="J39" s="49" t="n">
        <f aca="false">I39-H39</f>
        <v>0.116400462962963</v>
      </c>
      <c r="K39" s="39"/>
      <c r="L39" s="49" t="n">
        <v>0.00694444444444444</v>
      </c>
      <c r="M39" s="39"/>
      <c r="N39" s="40"/>
      <c r="O39" s="49" t="n">
        <v>0.000694444444444445</v>
      </c>
      <c r="P39" s="49" t="n">
        <v>0.000462962962962963</v>
      </c>
      <c r="Q39" s="49" t="n">
        <v>3.47222222222222E-005</v>
      </c>
      <c r="R39" s="51"/>
      <c r="S39" s="49" t="n">
        <v>0.000578703703703704</v>
      </c>
      <c r="T39" s="42" t="n">
        <f aca="false">O39+P39+R39+S39+Q39</f>
        <v>0.00177083333333333</v>
      </c>
      <c r="U39" s="43" t="n">
        <f aca="false">F39+G39+J39+N39+M39+K39-L39-T39</f>
        <v>0.119791666666667</v>
      </c>
      <c r="V39" s="37" t="n">
        <v>0.942361111111111</v>
      </c>
      <c r="W39" s="38" t="n">
        <v>0.997835648148148</v>
      </c>
      <c r="X39" s="38" t="n">
        <v>0.0104166666666667</v>
      </c>
      <c r="Y39" s="38" t="n">
        <v>0.0555555555555556</v>
      </c>
      <c r="Z39" s="42" t="n">
        <f aca="false">W39-V39+X39+Y39</f>
        <v>0.121446759259259</v>
      </c>
      <c r="AA39" s="43" t="n">
        <f aca="false">U39+Z39</f>
        <v>0.241238425925926</v>
      </c>
      <c r="AB39" s="48" t="n">
        <v>0.347222222222222</v>
      </c>
      <c r="AC39" s="50" t="n">
        <v>0.467604166666667</v>
      </c>
      <c r="AD39" s="50" t="n">
        <v>0.000694444444444445</v>
      </c>
      <c r="AE39" s="50" t="n">
        <v>0.477581018518519</v>
      </c>
      <c r="AF39" s="44"/>
      <c r="AG39" s="44"/>
      <c r="AH39" s="52"/>
      <c r="AI39" s="52"/>
      <c r="AJ39" s="50" t="n">
        <v>0.611099537037037</v>
      </c>
      <c r="AK39" s="50" t="n">
        <v>0.640821759259259</v>
      </c>
      <c r="AL39" s="49" t="str">
        <f aca="false">IF(AK39-AJ39&lt;$AV$1,"00:00:00",SUM(AK39-AJ39-$AV$1))</f>
        <v>00:00:00</v>
      </c>
      <c r="AM39" s="50" t="n">
        <v>0.135416666666667</v>
      </c>
      <c r="AN39" s="50" t="n">
        <v>0.649560185185185</v>
      </c>
      <c r="AO39" s="50" t="n">
        <v>0.675092592592593</v>
      </c>
      <c r="AP39" s="49" t="n">
        <v>0.684641203703704</v>
      </c>
      <c r="AQ39" s="40"/>
      <c r="AR39" s="31" t="n">
        <f aca="false">(AC39-AB39)+AD39+(AN39-AE39)+AG39-AH39-AI39+AM39+(AP39-AO39)+AQ39+AL39</f>
        <v>0.438020833333333</v>
      </c>
      <c r="AS39" s="34" t="n">
        <f aca="false">AA39+AR39</f>
        <v>0.679259259259259</v>
      </c>
    </row>
    <row r="40" customFormat="false" ht="13.5" hidden="false" customHeight="false" outlineLevel="0" collapsed="false">
      <c r="A40" s="1" t="s">
        <v>119</v>
      </c>
      <c r="B40" s="35" t="n">
        <v>6</v>
      </c>
      <c r="C40" s="55" t="s">
        <v>120</v>
      </c>
      <c r="D40" s="37" t="n">
        <v>0.579861111111111</v>
      </c>
      <c r="E40" s="38" t="n">
        <v>0.602141203703704</v>
      </c>
      <c r="F40" s="38" t="n">
        <f aca="false">E40-D40</f>
        <v>0.0222800925925926</v>
      </c>
      <c r="G40" s="39"/>
      <c r="H40" s="38" t="n">
        <v>0.613136574074074</v>
      </c>
      <c r="I40" s="38" t="n">
        <v>0.751851851851852</v>
      </c>
      <c r="J40" s="38" t="n">
        <f aca="false">I40-H40</f>
        <v>0.138715277777778</v>
      </c>
      <c r="K40" s="39"/>
      <c r="L40" s="51"/>
      <c r="M40" s="39"/>
      <c r="N40" s="40"/>
      <c r="O40" s="51" t="n">
        <v>0</v>
      </c>
      <c r="P40" s="41" t="n">
        <v>0.000694444444444445</v>
      </c>
      <c r="Q40" s="51"/>
      <c r="R40" s="51"/>
      <c r="S40" s="38" t="n">
        <v>0.000462962962962963</v>
      </c>
      <c r="T40" s="42" t="n">
        <f aca="false">O40+P40+R40+S40+Q40</f>
        <v>0.00115740740740741</v>
      </c>
      <c r="U40" s="43" t="n">
        <f aca="false">F40+G40+J40+N40+M40+K40-L40-T40</f>
        <v>0.159837962962963</v>
      </c>
      <c r="V40" s="37" t="n">
        <v>0.940972222222222</v>
      </c>
      <c r="W40" s="38" t="n">
        <v>0.997303240740741</v>
      </c>
      <c r="X40" s="38" t="n">
        <v>0.0145833333333333</v>
      </c>
      <c r="Y40" s="38" t="n">
        <v>0.0625</v>
      </c>
      <c r="Z40" s="42" t="n">
        <f aca="false">W40-V40+X40+Y40</f>
        <v>0.133414351851852</v>
      </c>
      <c r="AA40" s="43" t="n">
        <f aca="false">U40+Z40</f>
        <v>0.293252314814815</v>
      </c>
      <c r="AB40" s="37" t="n">
        <v>0.347222222222222</v>
      </c>
      <c r="AC40" s="41" t="s">
        <v>121</v>
      </c>
      <c r="AD40" s="41"/>
      <c r="AE40" s="41"/>
      <c r="AF40" s="41"/>
      <c r="AG40" s="41"/>
      <c r="AH40" s="41"/>
      <c r="AI40" s="41"/>
      <c r="AJ40" s="41" t="n">
        <v>0.536782407407407</v>
      </c>
      <c r="AK40" s="41"/>
      <c r="AL40" s="38" t="str">
        <f aca="false">IF(AK40-AJ40&lt;$AV$1,"00:00:00",SUM(AK40-AJ40-$AV$1))</f>
        <v>00:00:00</v>
      </c>
      <c r="AM40" s="41"/>
      <c r="AN40" s="41"/>
      <c r="AO40" s="41"/>
      <c r="AP40" s="38" t="s">
        <v>121</v>
      </c>
      <c r="AQ40" s="40"/>
      <c r="AR40" s="43" t="s">
        <v>121</v>
      </c>
      <c r="AS40" s="45" t="s">
        <v>121</v>
      </c>
    </row>
    <row r="41" customFormat="false" ht="12.75" hidden="false" customHeight="false" outlineLevel="0" collapsed="false">
      <c r="A41" s="46" t="s">
        <v>122</v>
      </c>
      <c r="B41" s="23" t="n">
        <v>8</v>
      </c>
      <c r="C41" s="47" t="s">
        <v>123</v>
      </c>
      <c r="D41" s="56"/>
      <c r="E41" s="51"/>
      <c r="F41" s="51"/>
      <c r="G41" s="51"/>
      <c r="H41" s="51"/>
      <c r="I41" s="51"/>
      <c r="J41" s="51" t="n">
        <f aca="false">I41-H41</f>
        <v>0</v>
      </c>
      <c r="K41" s="51"/>
      <c r="L41" s="51"/>
      <c r="M41" s="51"/>
      <c r="N41" s="57"/>
      <c r="O41" s="51"/>
      <c r="P41" s="51"/>
      <c r="Q41" s="51"/>
      <c r="R41" s="51"/>
      <c r="S41" s="51"/>
      <c r="T41" s="58" t="n">
        <f aca="false">O41+P41+R41+S41+Q41</f>
        <v>0</v>
      </c>
      <c r="U41" s="59" t="s">
        <v>124</v>
      </c>
      <c r="V41" s="56"/>
      <c r="W41" s="51"/>
      <c r="X41" s="51"/>
      <c r="Y41" s="51"/>
      <c r="Z41" s="58" t="n">
        <f aca="false">W41-V41+X41+Y41</f>
        <v>0</v>
      </c>
      <c r="AA41" s="59" t="s">
        <v>124</v>
      </c>
      <c r="AB41" s="48" t="n">
        <v>0.347222222222222</v>
      </c>
      <c r="AC41" s="50" t="n">
        <v>0.420798611111111</v>
      </c>
      <c r="AD41" s="44"/>
      <c r="AE41" s="50" t="n">
        <v>0.432060185185185</v>
      </c>
      <c r="AF41" s="44"/>
      <c r="AG41" s="44"/>
      <c r="AH41" s="50" t="n">
        <v>0.0486111111111111</v>
      </c>
      <c r="AI41" s="50" t="n">
        <v>0.0208333333333333</v>
      </c>
      <c r="AJ41" s="50" t="n">
        <v>0.590162037037037</v>
      </c>
      <c r="AK41" s="50" t="n">
        <v>0.634375</v>
      </c>
      <c r="AL41" s="49" t="str">
        <f aca="false">IF(AK41-AJ41&lt;$AV$1,"00:00:00",SUM(AK41-AJ41-$AV$1))</f>
        <v>00:00:00</v>
      </c>
      <c r="AM41" s="50" t="n">
        <v>0.0416666666666667</v>
      </c>
      <c r="AN41" s="50" t="n">
        <v>0.640127314814815</v>
      </c>
      <c r="AO41" s="50" t="n">
        <v>0.663761574074074</v>
      </c>
      <c r="AP41" s="49" t="n">
        <v>0.671377314814815</v>
      </c>
      <c r="AQ41" s="40"/>
      <c r="AR41" s="31" t="n">
        <f aca="false">(AC41-AB41)+AD41+(AN41-AE41)+AG41-AH41-AI41+AM41+(AP41-AO41)+AQ41+AL41</f>
        <v>0.261481481481482</v>
      </c>
      <c r="AS41" s="34" t="s">
        <v>125</v>
      </c>
    </row>
  </sheetData>
  <sheetProtection sheet="true" password="e7a4" objects="true" scenarios="true"/>
  <mergeCells count="11">
    <mergeCell ref="D2:T2"/>
    <mergeCell ref="V2:Z2"/>
    <mergeCell ref="AB2:AR2"/>
    <mergeCell ref="D3:G3"/>
    <mergeCell ref="H3:N3"/>
    <mergeCell ref="O3:T3"/>
    <mergeCell ref="V3:Z3"/>
    <mergeCell ref="AB3:AD3"/>
    <mergeCell ref="AE3:AI3"/>
    <mergeCell ref="AJ3:AM3"/>
    <mergeCell ref="AN3:AQ3"/>
  </mergeCells>
  <printOptions headings="false" gridLines="false" gridLinesSet="true" horizontalCentered="true" verticalCentered="true"/>
  <pageMargins left="0.196527777777778" right="0.196527777777778" top="0.315277777777778" bottom="0.19652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RAID DE L'AVALLONNAIS : Classement &amp;A</oddHeader>
    <oddFooter/>
  </headerFooter>
  <colBreaks count="2" manualBreakCount="2">
    <brk id="21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4.13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4" min="13" style="0" width="10.41"/>
    <col collapsed="false" customWidth="true" hidden="false" outlineLevel="0" max="15" min="15" style="0" width="13.28"/>
    <col collapsed="false" customWidth="true" hidden="false" outlineLevel="0" max="16" min="16" style="0" width="10.41"/>
    <col collapsed="false" customWidth="true" hidden="false" outlineLevel="0" max="17" min="17" style="0" width="8.41"/>
    <col collapsed="false" customWidth="true" hidden="false" outlineLevel="0" max="18" min="18" style="0" width="13.28"/>
    <col collapsed="false" customWidth="true" hidden="false" outlineLevel="0" max="19" min="19" style="0" width="11.56"/>
    <col collapsed="false" customWidth="true" hidden="false" outlineLevel="0" max="20" min="20" style="0" width="8.99"/>
    <col collapsed="false" customWidth="true" hidden="false" outlineLevel="0" max="21" min="21" style="0" width="14.14"/>
    <col collapsed="false" customWidth="true" hidden="false" outlineLevel="0" max="23" min="22" style="0" width="9.7"/>
    <col collapsed="false" customWidth="true" hidden="false" outlineLevel="0" max="25" min="24" style="0" width="10.41"/>
    <col collapsed="false" customWidth="true" hidden="false" outlineLevel="0" max="26" min="26" style="0" width="8.56"/>
    <col collapsed="false" customWidth="true" hidden="false" outlineLevel="0" max="27" min="27" style="0" width="14.14"/>
    <col collapsed="false" customWidth="true" hidden="false" outlineLevel="0" max="28" min="28" style="0" width="9.14"/>
    <col collapsed="false" customWidth="true" hidden="false" outlineLevel="0" max="29" min="29" style="0" width="9.7"/>
    <col collapsed="false" customWidth="true" hidden="false" outlineLevel="0" max="30" min="30" style="0" width="10.41"/>
    <col collapsed="false" customWidth="true" hidden="false" outlineLevel="0" max="31" min="31" style="0" width="11.7"/>
    <col collapsed="false" customWidth="true" hidden="false" outlineLevel="0" max="32" min="32" style="0" width="11.13"/>
    <col collapsed="false" customWidth="true" hidden="false" outlineLevel="0" max="33" min="33" style="0" width="11.7"/>
    <col collapsed="false" customWidth="true" hidden="false" outlineLevel="0" max="34" min="34" style="0" width="8.99"/>
    <col collapsed="false" customWidth="true" hidden="false" outlineLevel="0" max="35" min="35" style="0" width="11.56"/>
    <col collapsed="false" customWidth="true" hidden="false" outlineLevel="0" max="36" min="36" style="0" width="9.14"/>
    <col collapsed="false" customWidth="true" hidden="false" outlineLevel="0" max="37" min="37" style="0" width="9.7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1" min="40" style="0" width="10.56"/>
    <col collapsed="false" customWidth="true" hidden="false" outlineLevel="0" max="42" min="42" style="0" width="9.7"/>
    <col collapsed="false" customWidth="true" hidden="false" outlineLevel="0" max="43" min="43" style="0" width="10.56"/>
    <col collapsed="false" customWidth="true" hidden="false" outlineLevel="0" max="44" min="44" style="0" width="11.99"/>
    <col collapsed="false" customWidth="true" hidden="false" outlineLevel="0" max="45" min="45" style="0" width="14.14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3"/>
      <c r="AN1" s="3"/>
      <c r="AO1" s="3"/>
      <c r="AP1" s="3"/>
      <c r="AQ1" s="3"/>
      <c r="AR1" s="3"/>
      <c r="AS1" s="3"/>
      <c r="AT1" s="5"/>
      <c r="AU1" s="1" t="s">
        <v>0</v>
      </c>
      <c r="AV1" s="5" t="n">
        <v>0.0520833333333333</v>
      </c>
    </row>
    <row r="2" customFormat="false" ht="16.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V2" s="6" t="s">
        <v>2</v>
      </c>
      <c r="W2" s="6"/>
      <c r="X2" s="6"/>
      <c r="Y2" s="6"/>
      <c r="Z2" s="6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T2" s="1"/>
      <c r="AU2" s="1"/>
      <c r="AV2" s="1"/>
    </row>
    <row r="3" customFormat="false" ht="16.5" hidden="false" customHeight="false" outlineLevel="0" collapsed="false"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/>
      <c r="M3" s="6"/>
      <c r="N3" s="6"/>
      <c r="O3" s="6" t="s">
        <v>6</v>
      </c>
      <c r="P3" s="6"/>
      <c r="Q3" s="6"/>
      <c r="R3" s="6"/>
      <c r="S3" s="6"/>
      <c r="T3" s="6"/>
      <c r="V3" s="6" t="s">
        <v>7</v>
      </c>
      <c r="W3" s="6"/>
      <c r="X3" s="6"/>
      <c r="Y3" s="6"/>
      <c r="Z3" s="6"/>
      <c r="AA3" s="7"/>
      <c r="AB3" s="6" t="s">
        <v>8</v>
      </c>
      <c r="AC3" s="6"/>
      <c r="AD3" s="6"/>
      <c r="AE3" s="6" t="s">
        <v>9</v>
      </c>
      <c r="AF3" s="6"/>
      <c r="AG3" s="6"/>
      <c r="AH3" s="6"/>
      <c r="AI3" s="6"/>
      <c r="AJ3" s="6" t="s">
        <v>10</v>
      </c>
      <c r="AK3" s="6"/>
      <c r="AL3" s="6"/>
      <c r="AM3" s="6"/>
      <c r="AN3" s="8" t="s">
        <v>11</v>
      </c>
      <c r="AO3" s="8"/>
      <c r="AP3" s="8"/>
      <c r="AQ3" s="8"/>
      <c r="AR3" s="9"/>
      <c r="AT3" s="1"/>
      <c r="AU3" s="1"/>
      <c r="AV3" s="1"/>
    </row>
    <row r="4" s="60" customFormat="true" ht="59.25" hidden="false" customHeight="true" outlineLevel="0" collapsed="false">
      <c r="A4" s="10"/>
      <c r="B4" s="11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16" t="s">
        <v>14</v>
      </c>
      <c r="I4" s="17" t="s">
        <v>15</v>
      </c>
      <c r="J4" s="13" t="s">
        <v>18</v>
      </c>
      <c r="K4" s="18" t="s">
        <v>19</v>
      </c>
      <c r="L4" s="18" t="s">
        <v>20</v>
      </c>
      <c r="M4" s="18" t="s">
        <v>21</v>
      </c>
      <c r="N4" s="14" t="s">
        <v>22</v>
      </c>
      <c r="O4" s="12" t="s">
        <v>23</v>
      </c>
      <c r="P4" s="19" t="s">
        <v>24</v>
      </c>
      <c r="Q4" s="19" t="s">
        <v>126</v>
      </c>
      <c r="R4" s="17" t="s">
        <v>26</v>
      </c>
      <c r="S4" s="13" t="s">
        <v>27</v>
      </c>
      <c r="T4" s="14" t="s">
        <v>28</v>
      </c>
      <c r="U4" s="20" t="s">
        <v>29</v>
      </c>
      <c r="V4" s="16" t="s">
        <v>14</v>
      </c>
      <c r="W4" s="17" t="s">
        <v>15</v>
      </c>
      <c r="X4" s="13" t="s">
        <v>30</v>
      </c>
      <c r="Y4" s="13" t="s">
        <v>17</v>
      </c>
      <c r="Z4" s="21" t="s">
        <v>28</v>
      </c>
      <c r="AA4" s="20" t="s">
        <v>29</v>
      </c>
      <c r="AB4" s="12" t="s">
        <v>31</v>
      </c>
      <c r="AC4" s="19" t="s">
        <v>32</v>
      </c>
      <c r="AD4" s="14" t="s">
        <v>33</v>
      </c>
      <c r="AE4" s="19" t="s">
        <v>34</v>
      </c>
      <c r="AF4" s="13" t="s">
        <v>35</v>
      </c>
      <c r="AG4" s="13" t="s">
        <v>36</v>
      </c>
      <c r="AH4" s="19" t="s">
        <v>37</v>
      </c>
      <c r="AI4" s="14" t="s">
        <v>38</v>
      </c>
      <c r="AJ4" s="19" t="s">
        <v>39</v>
      </c>
      <c r="AK4" s="19" t="s">
        <v>40</v>
      </c>
      <c r="AL4" s="19" t="s">
        <v>41</v>
      </c>
      <c r="AM4" s="14" t="s">
        <v>42</v>
      </c>
      <c r="AN4" s="19" t="s">
        <v>43</v>
      </c>
      <c r="AO4" s="19" t="s">
        <v>44</v>
      </c>
      <c r="AP4" s="13" t="s">
        <v>45</v>
      </c>
      <c r="AQ4" s="13" t="s">
        <v>46</v>
      </c>
      <c r="AR4" s="14" t="s">
        <v>47</v>
      </c>
      <c r="AS4" s="20" t="s">
        <v>48</v>
      </c>
      <c r="AT4" s="1"/>
      <c r="AU4" s="1"/>
      <c r="AV4" s="1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</row>
    <row r="5" s="1" customFormat="true" ht="13.5" hidden="false" customHeight="false" outlineLevel="0" collapsed="false">
      <c r="A5" s="22" t="s">
        <v>49</v>
      </c>
      <c r="B5" s="23" t="n">
        <v>21</v>
      </c>
      <c r="C5" s="24" t="s">
        <v>50</v>
      </c>
      <c r="D5" s="25" t="n">
        <v>0.579861111111111</v>
      </c>
      <c r="E5" s="49" t="n">
        <v>0.588877314814815</v>
      </c>
      <c r="F5" s="49" t="n">
        <f aca="false">E5-D5</f>
        <v>0.0090162037037037</v>
      </c>
      <c r="G5" s="39"/>
      <c r="H5" s="49" t="n">
        <v>0.599456018518519</v>
      </c>
      <c r="I5" s="49" t="n">
        <v>0.660787037037037</v>
      </c>
      <c r="J5" s="49" t="n">
        <f aca="false">I5-H5</f>
        <v>0.0613310185185185</v>
      </c>
      <c r="K5" s="39"/>
      <c r="L5" s="49" t="n">
        <v>0.0173611111111111</v>
      </c>
      <c r="M5" s="39"/>
      <c r="N5" s="40"/>
      <c r="O5" s="26" t="n">
        <v>0.000694444444444445</v>
      </c>
      <c r="P5" s="26" t="n">
        <v>0.000694444444444445</v>
      </c>
      <c r="Q5" s="26" t="n">
        <v>2.31481481481481E-005</v>
      </c>
      <c r="R5" s="26" t="n">
        <v>0.000694444444444445</v>
      </c>
      <c r="S5" s="26" t="n">
        <v>0.000694444444444445</v>
      </c>
      <c r="T5" s="30" t="n">
        <f aca="false">O5+P5+R5+S5+Q5</f>
        <v>0.00280092592592593</v>
      </c>
      <c r="U5" s="31" t="n">
        <f aca="false">F5+G5+J5+N5+M5+K5-L5-T5</f>
        <v>0.0501851851851852</v>
      </c>
      <c r="V5" s="48" t="n">
        <v>0.964583333333333</v>
      </c>
      <c r="W5" s="49" t="n">
        <v>1.00667824074074</v>
      </c>
      <c r="X5" s="39"/>
      <c r="Y5" s="39"/>
      <c r="Z5" s="32" t="n">
        <f aca="false">W5-V5+X5+Y5</f>
        <v>0.0420949074074074</v>
      </c>
      <c r="AA5" s="31" t="n">
        <f aca="false">U5+Z5</f>
        <v>0.0922800925925926</v>
      </c>
      <c r="AB5" s="25" t="n">
        <v>0.347222222222222</v>
      </c>
      <c r="AC5" s="50" t="n">
        <v>0.389166666666667</v>
      </c>
      <c r="AD5" s="44"/>
      <c r="AE5" s="50" t="n">
        <v>0.39880787037037</v>
      </c>
      <c r="AF5" s="44"/>
      <c r="AG5" s="44"/>
      <c r="AH5" s="50" t="n">
        <v>0.0486111111111111</v>
      </c>
      <c r="AI5" s="50" t="n">
        <v>0.0208333333333333</v>
      </c>
      <c r="AJ5" s="29" t="n">
        <v>0.511585648148148</v>
      </c>
      <c r="AK5" s="29" t="n">
        <v>0.556180555555556</v>
      </c>
      <c r="AL5" s="26" t="str">
        <f aca="false">IF(AK5-AJ5&lt;$AV$1,"00:00:00",SUM(AK5-AJ5-$AV$1))</f>
        <v>00:00:00</v>
      </c>
      <c r="AM5" s="44"/>
      <c r="AN5" s="50" t="n">
        <v>0.561458333333333</v>
      </c>
      <c r="AO5" s="50" t="n">
        <v>0.578958333333333</v>
      </c>
      <c r="AP5" s="49" t="n">
        <v>0.585833333333333</v>
      </c>
      <c r="AQ5" s="40"/>
      <c r="AR5" s="31" t="n">
        <f aca="false">(AC5-AB5)+AD5+(AN5-AE5)+AG5-AH5-AI5+AM5+(AP5-AO5)+AQ5+AL5</f>
        <v>0.142025462962963</v>
      </c>
      <c r="AS5" s="34" t="n">
        <f aca="false">AA5+AR5</f>
        <v>0.234305555555556</v>
      </c>
    </row>
    <row r="6" s="1" customFormat="true" ht="13.5" hidden="false" customHeight="false" outlineLevel="0" collapsed="false">
      <c r="A6" s="1" t="s">
        <v>51</v>
      </c>
      <c r="B6" s="35" t="n">
        <v>4</v>
      </c>
      <c r="C6" s="36" t="s">
        <v>54</v>
      </c>
      <c r="D6" s="37" t="n">
        <v>0.579861111111111</v>
      </c>
      <c r="E6" s="38" t="n">
        <v>0.587488425925926</v>
      </c>
      <c r="F6" s="38" t="n">
        <f aca="false">E6-D6</f>
        <v>0.00762731481481482</v>
      </c>
      <c r="G6" s="39"/>
      <c r="H6" s="38" t="n">
        <v>0.59681712962963</v>
      </c>
      <c r="I6" s="38" t="n">
        <v>0.661273148148148</v>
      </c>
      <c r="J6" s="38" t="n">
        <f aca="false">I6-H6</f>
        <v>0.0644560185185185</v>
      </c>
      <c r="K6" s="39"/>
      <c r="L6" s="38" t="n">
        <v>0.0173611111111111</v>
      </c>
      <c r="M6" s="39"/>
      <c r="N6" s="40"/>
      <c r="O6" s="38" t="n">
        <v>0.000694444444444445</v>
      </c>
      <c r="P6" s="38" t="n">
        <v>0.000694444444444445</v>
      </c>
      <c r="Q6" s="38" t="n">
        <v>0.000162037037037037</v>
      </c>
      <c r="R6" s="51"/>
      <c r="S6" s="38" t="n">
        <v>0.000694444444444445</v>
      </c>
      <c r="T6" s="42" t="n">
        <f aca="false">O6+P6+R6+S6+Q6</f>
        <v>0.00224537037037037</v>
      </c>
      <c r="U6" s="43" t="n">
        <f aca="false">F6+G6+J6+N6+M6+K6-L6-T6</f>
        <v>0.0524768518518519</v>
      </c>
      <c r="V6" s="37" t="n">
        <v>0.963888888888889</v>
      </c>
      <c r="W6" s="38" t="n">
        <v>1.01396990740741</v>
      </c>
      <c r="X6" s="39"/>
      <c r="Y6" s="38" t="n">
        <v>0.00694444444444444</v>
      </c>
      <c r="Z6" s="42" t="n">
        <f aca="false">W6-V6+X6+Y6</f>
        <v>0.0570254629629629</v>
      </c>
      <c r="AA6" s="43" t="n">
        <f aca="false">U6+Z6</f>
        <v>0.109502314814815</v>
      </c>
      <c r="AB6" s="37" t="n">
        <v>0.347222222222222</v>
      </c>
      <c r="AC6" s="41" t="n">
        <v>0.389027777777778</v>
      </c>
      <c r="AD6" s="44"/>
      <c r="AE6" s="41" t="n">
        <v>0.399108796296296</v>
      </c>
      <c r="AF6" s="44"/>
      <c r="AG6" s="44"/>
      <c r="AH6" s="41" t="n">
        <v>0.0486111111111111</v>
      </c>
      <c r="AI6" s="41" t="n">
        <v>0.0208333333333333</v>
      </c>
      <c r="AJ6" s="41" t="n">
        <v>0.514641203703704</v>
      </c>
      <c r="AK6" s="41" t="n">
        <v>0.563530092592593</v>
      </c>
      <c r="AL6" s="38" t="str">
        <f aca="false">IF(AK6-AJ6&lt;$AV$1,"00:00:00",SUM(AK6-AJ6-$AV$1))</f>
        <v>00:00:00</v>
      </c>
      <c r="AM6" s="44"/>
      <c r="AN6" s="41" t="n">
        <v>0.568310185185185</v>
      </c>
      <c r="AO6" s="41" t="n">
        <v>0.587905092592593</v>
      </c>
      <c r="AP6" s="38" t="n">
        <v>0.59525462962963</v>
      </c>
      <c r="AQ6" s="40"/>
      <c r="AR6" s="43" t="n">
        <f aca="false">(AC6-AB6)+AD6+(AN6-AE6)+AG6-AH6-AI6+AM6+(AP6-AO6)+AQ6+AL6</f>
        <v>0.148912037037037</v>
      </c>
      <c r="AS6" s="45" t="n">
        <f aca="false">AA6+AR6</f>
        <v>0.258414351851852</v>
      </c>
    </row>
    <row r="7" s="1" customFormat="true" ht="15.95" hidden="false" customHeight="true" outlineLevel="0" collapsed="false">
      <c r="A7" s="46" t="s">
        <v>53</v>
      </c>
      <c r="B7" s="23" t="n">
        <v>2</v>
      </c>
      <c r="C7" s="47" t="s">
        <v>64</v>
      </c>
      <c r="D7" s="48" t="n">
        <v>0.579861111111111</v>
      </c>
      <c r="E7" s="49" t="n">
        <v>0.590532407407407</v>
      </c>
      <c r="F7" s="49" t="n">
        <f aca="false">E7-D7</f>
        <v>0.0106712962962963</v>
      </c>
      <c r="G7" s="39"/>
      <c r="H7" s="49" t="n">
        <v>0.602013888888889</v>
      </c>
      <c r="I7" s="49" t="n">
        <v>0.671898148148148</v>
      </c>
      <c r="J7" s="49" t="n">
        <f aca="false">I7-H7</f>
        <v>0.0698842592592593</v>
      </c>
      <c r="K7" s="39"/>
      <c r="L7" s="49" t="n">
        <v>0.0173611111111111</v>
      </c>
      <c r="M7" s="39"/>
      <c r="N7" s="40"/>
      <c r="O7" s="49" t="n">
        <v>0.000694444444444445</v>
      </c>
      <c r="P7" s="49" t="n">
        <v>0.000694444444444445</v>
      </c>
      <c r="Q7" s="49" t="n">
        <v>0.000115740740740741</v>
      </c>
      <c r="R7" s="51"/>
      <c r="S7" s="49" t="n">
        <v>0.000462962962962963</v>
      </c>
      <c r="T7" s="32" t="n">
        <f aca="false">O7+P7+R7+S7+Q7</f>
        <v>0.00196759259259259</v>
      </c>
      <c r="U7" s="31" t="n">
        <f aca="false">F7+G7+J7+N7+M7+K7-L7-T7</f>
        <v>0.0612268518518519</v>
      </c>
      <c r="V7" s="48" t="n">
        <v>0.961111111111111</v>
      </c>
      <c r="W7" s="49" t="n">
        <v>1.01841435185185</v>
      </c>
      <c r="X7" s="49" t="n">
        <v>0.0166666666666667</v>
      </c>
      <c r="Y7" s="49" t="n">
        <v>0.00694444444444444</v>
      </c>
      <c r="Z7" s="32" t="n">
        <f aca="false">W7-V7+X7+Y7</f>
        <v>0.0809143518518518</v>
      </c>
      <c r="AA7" s="31" t="n">
        <f aca="false">U7+Z7</f>
        <v>0.142141203703704</v>
      </c>
      <c r="AB7" s="48" t="n">
        <v>0.347222222222222</v>
      </c>
      <c r="AC7" s="50" t="n">
        <v>0.397905092592593</v>
      </c>
      <c r="AD7" s="44"/>
      <c r="AE7" s="50" t="n">
        <v>0.405601851851852</v>
      </c>
      <c r="AF7" s="44"/>
      <c r="AG7" s="44"/>
      <c r="AH7" s="50" t="n">
        <v>0.0486111111111111</v>
      </c>
      <c r="AI7" s="50" t="n">
        <v>0.0208333333333333</v>
      </c>
      <c r="AJ7" s="50" t="n">
        <v>0.536574074074074</v>
      </c>
      <c r="AK7" s="50" t="n">
        <v>0.582326388888889</v>
      </c>
      <c r="AL7" s="49" t="str">
        <f aca="false">IF(AK7-AJ7&lt;$AV$1,"00:00:00",SUM(AK7-AJ7-$AV$1))</f>
        <v>00:00:00</v>
      </c>
      <c r="AM7" s="44"/>
      <c r="AN7" s="50" t="n">
        <v>0.587210648148148</v>
      </c>
      <c r="AO7" s="50" t="n">
        <v>0.595196759259259</v>
      </c>
      <c r="AP7" s="49" t="n">
        <v>0.602222222222222</v>
      </c>
      <c r="AQ7" s="40"/>
      <c r="AR7" s="31" t="n">
        <f aca="false">(AC7-AB7)+AD7+(AN7-AE7)+AG7-AH7-AI7+AM7+(AP7-AO7)+AQ7+AL7</f>
        <v>0.169872685185185</v>
      </c>
      <c r="AS7" s="34" t="n">
        <f aca="false">AA7+AR7</f>
        <v>0.312013888888889</v>
      </c>
    </row>
    <row r="8" s="1" customFormat="true" ht="15.95" hidden="false" customHeight="true" outlineLevel="0" collapsed="false">
      <c r="A8" s="1" t="s">
        <v>55</v>
      </c>
      <c r="B8" s="35" t="n">
        <v>14</v>
      </c>
      <c r="C8" s="36" t="s">
        <v>68</v>
      </c>
      <c r="D8" s="37" t="n">
        <v>0.579861111111111</v>
      </c>
      <c r="E8" s="38" t="n">
        <v>0.588773148148148</v>
      </c>
      <c r="F8" s="38" t="n">
        <f aca="false">E8-D8</f>
        <v>0.00891203703703704</v>
      </c>
      <c r="G8" s="39"/>
      <c r="H8" s="38" t="n">
        <v>0.605532407407407</v>
      </c>
      <c r="I8" s="38" t="n">
        <v>0.687870370370371</v>
      </c>
      <c r="J8" s="38" t="n">
        <f aca="false">I8-H8</f>
        <v>0.082337962962963</v>
      </c>
      <c r="K8" s="39"/>
      <c r="L8" s="38" t="n">
        <v>0.0173611111111111</v>
      </c>
      <c r="M8" s="39"/>
      <c r="N8" s="40"/>
      <c r="O8" s="38" t="n">
        <v>0.000694444444444445</v>
      </c>
      <c r="P8" s="38" t="n">
        <v>0.000694444444444445</v>
      </c>
      <c r="Q8" s="51"/>
      <c r="R8" s="51"/>
      <c r="S8" s="38" t="n">
        <v>0.000694444444444445</v>
      </c>
      <c r="T8" s="42" t="n">
        <f aca="false">O8+P8+R8+S8+Q8</f>
        <v>0.00208333333333333</v>
      </c>
      <c r="U8" s="43" t="n">
        <f aca="false">F8+G8+J8+N8+M8+K8-L8-T8</f>
        <v>0.0718055555555556</v>
      </c>
      <c r="V8" s="37" t="n">
        <v>0.956944444444444</v>
      </c>
      <c r="W8" s="38" t="n">
        <v>1.00219907407407</v>
      </c>
      <c r="X8" s="39"/>
      <c r="Y8" s="38" t="n">
        <v>0.0277777777777778</v>
      </c>
      <c r="Z8" s="42" t="n">
        <f aca="false">W8-V8+X8+Y8</f>
        <v>0.0730324074074075</v>
      </c>
      <c r="AA8" s="43" t="n">
        <f aca="false">U8+Z8</f>
        <v>0.144837962962963</v>
      </c>
      <c r="AB8" s="37" t="n">
        <v>0.347222222222222</v>
      </c>
      <c r="AC8" s="41" t="n">
        <v>0.397118055555556</v>
      </c>
      <c r="AD8" s="44"/>
      <c r="AE8" s="41" t="n">
        <v>0.404502314814815</v>
      </c>
      <c r="AF8" s="44"/>
      <c r="AG8" s="44"/>
      <c r="AH8" s="41" t="n">
        <v>0.0486111111111111</v>
      </c>
      <c r="AI8" s="41" t="n">
        <v>0.0208333333333333</v>
      </c>
      <c r="AJ8" s="41" t="n">
        <v>0.555925925925926</v>
      </c>
      <c r="AK8" s="41" t="n">
        <v>0.600289351851852</v>
      </c>
      <c r="AL8" s="38" t="str">
        <f aca="false">IF(AK8-AJ8&lt;$AV$1,"00:00:00",SUM(AK8-AJ8-$AV$1))</f>
        <v>00:00:00</v>
      </c>
      <c r="AM8" s="44"/>
      <c r="AN8" s="41" t="n">
        <v>0.606527777777778</v>
      </c>
      <c r="AO8" s="41" t="n">
        <v>0.632083333333333</v>
      </c>
      <c r="AP8" s="38" t="n">
        <v>0.64037037037037</v>
      </c>
      <c r="AQ8" s="40"/>
      <c r="AR8" s="43" t="n">
        <f aca="false">(AC8-AB8)+AD8+(AN8-AE8)+AG8-AH8-AI8+AM8+(AP8-AO8)+AQ8+AL8</f>
        <v>0.190763888888889</v>
      </c>
      <c r="AS8" s="45" t="n">
        <f aca="false">AA8+AR8</f>
        <v>0.335601851851852</v>
      </c>
    </row>
    <row r="9" s="1" customFormat="true" ht="13.5" hidden="false" customHeight="false" outlineLevel="0" collapsed="false">
      <c r="A9" s="46" t="s">
        <v>57</v>
      </c>
      <c r="B9" s="23" t="n">
        <v>12</v>
      </c>
      <c r="C9" s="47" t="s">
        <v>70</v>
      </c>
      <c r="D9" s="48" t="n">
        <v>0.579861111111111</v>
      </c>
      <c r="E9" s="49" t="n">
        <v>0.594548611111111</v>
      </c>
      <c r="F9" s="49" t="n">
        <f aca="false">E9-D9</f>
        <v>0.0146875</v>
      </c>
      <c r="G9" s="39"/>
      <c r="H9" s="49" t="n">
        <v>0.604131944444445</v>
      </c>
      <c r="I9" s="49" t="n">
        <v>0.680925925925926</v>
      </c>
      <c r="J9" s="49" t="n">
        <f aca="false">I9-H9</f>
        <v>0.0767939814814815</v>
      </c>
      <c r="K9" s="39"/>
      <c r="L9" s="49" t="n">
        <v>0.0173611111111111</v>
      </c>
      <c r="M9" s="39"/>
      <c r="N9" s="40"/>
      <c r="O9" s="49" t="n">
        <v>0.000694444444444445</v>
      </c>
      <c r="P9" s="49" t="n">
        <v>0.000694444444444445</v>
      </c>
      <c r="Q9" s="51"/>
      <c r="R9" s="51"/>
      <c r="S9" s="49" t="n">
        <v>0.000578703703703704</v>
      </c>
      <c r="T9" s="32" t="n">
        <f aca="false">O9+P9+R9+S9+Q9</f>
        <v>0.00196759259259259</v>
      </c>
      <c r="U9" s="31" t="n">
        <f aca="false">F9+G9+J9+N9+M9+K9-L9-T9</f>
        <v>0.0721527777777778</v>
      </c>
      <c r="V9" s="48" t="n">
        <v>0.95625</v>
      </c>
      <c r="W9" s="49" t="n">
        <v>1.00364583333333</v>
      </c>
      <c r="X9" s="49"/>
      <c r="Y9" s="49" t="n">
        <v>0.00694444444444444</v>
      </c>
      <c r="Z9" s="32" t="n">
        <f aca="false">W9-V9+X9+Y9</f>
        <v>0.0543402777777778</v>
      </c>
      <c r="AA9" s="31" t="n">
        <f aca="false">U9+Z9</f>
        <v>0.126493055555556</v>
      </c>
      <c r="AB9" s="48" t="n">
        <v>0.347222222222222</v>
      </c>
      <c r="AC9" s="50" t="n">
        <v>0.389166666666667</v>
      </c>
      <c r="AD9" s="44"/>
      <c r="AE9" s="50" t="n">
        <v>0.397488425925926</v>
      </c>
      <c r="AF9" s="44"/>
      <c r="AG9" s="44"/>
      <c r="AH9" s="50" t="n">
        <v>0.0243055555555556</v>
      </c>
      <c r="AI9" s="50" t="n">
        <v>0.0208333333333333</v>
      </c>
      <c r="AJ9" s="50" t="n">
        <v>0.518113425925926</v>
      </c>
      <c r="AK9" s="50" t="n">
        <v>0.565497685185185</v>
      </c>
      <c r="AL9" s="49" t="str">
        <f aca="false">IF(AK9-AJ9&lt;$AV$1,"00:00:00",SUM(AK9-AJ9-$AV$1))</f>
        <v>00:00:00</v>
      </c>
      <c r="AM9" s="50" t="n">
        <v>0.0520833333333333</v>
      </c>
      <c r="AN9" s="50" t="n">
        <v>0.571608796296296</v>
      </c>
      <c r="AO9" s="50" t="n">
        <v>0.593356481481482</v>
      </c>
      <c r="AP9" s="49" t="n">
        <v>0.601539351851852</v>
      </c>
      <c r="AQ9" s="40"/>
      <c r="AR9" s="31" t="n">
        <f aca="false">(AC9-AB9)+AD9+(AN9-AE9)+AG9-AH9-AI9+AM9+(AP9-AO9)+AQ9+AL9</f>
        <v>0.23119212962963</v>
      </c>
      <c r="AS9" s="34" t="n">
        <f aca="false">AA9+AR9</f>
        <v>0.357685185185185</v>
      </c>
    </row>
    <row r="10" s="1" customFormat="true" ht="15.75" hidden="false" customHeight="true" outlineLevel="0" collapsed="false">
      <c r="A10" s="1" t="s">
        <v>59</v>
      </c>
      <c r="B10" s="35" t="n">
        <v>17</v>
      </c>
      <c r="C10" s="36" t="s">
        <v>72</v>
      </c>
      <c r="D10" s="37" t="n">
        <v>0.579861111111111</v>
      </c>
      <c r="E10" s="38" t="n">
        <v>0.591666666666667</v>
      </c>
      <c r="F10" s="38" t="n">
        <f aca="false">E10-D10</f>
        <v>0.0118055555555556</v>
      </c>
      <c r="G10" s="39"/>
      <c r="H10" s="38" t="n">
        <v>0.602858796296296</v>
      </c>
      <c r="I10" s="38" t="n">
        <v>0.686840277777778</v>
      </c>
      <c r="J10" s="38" t="n">
        <f aca="false">I10-H10</f>
        <v>0.0839814814814815</v>
      </c>
      <c r="K10" s="39"/>
      <c r="L10" s="38" t="n">
        <v>0.0173611111111111</v>
      </c>
      <c r="M10" s="39"/>
      <c r="N10" s="40"/>
      <c r="O10" s="38" t="n">
        <v>0.000694444444444445</v>
      </c>
      <c r="P10" s="51"/>
      <c r="Q10" s="38" t="n">
        <v>2.31481481481481E-005</v>
      </c>
      <c r="R10" s="49" t="n">
        <v>0.000694444444444445</v>
      </c>
      <c r="S10" s="38" t="n">
        <v>0.000578703703703704</v>
      </c>
      <c r="T10" s="42" t="n">
        <f aca="false">O10+P10+R10+S10+Q10</f>
        <v>0.00199074074074074</v>
      </c>
      <c r="U10" s="43" t="n">
        <f aca="false">F10+G10+J10+N10+M10+K10-L10-T10</f>
        <v>0.0764351851851852</v>
      </c>
      <c r="V10" s="37" t="n">
        <v>0.952777777777778</v>
      </c>
      <c r="W10" s="38" t="n">
        <v>1.00196759259259</v>
      </c>
      <c r="X10" s="39"/>
      <c r="Y10" s="38" t="n">
        <v>0.00694444444444444</v>
      </c>
      <c r="Z10" s="42" t="n">
        <f aca="false">W10-V10+X10+Y10</f>
        <v>0.0561342592592592</v>
      </c>
      <c r="AA10" s="43" t="n">
        <f aca="false">U10+Z10</f>
        <v>0.132569444444444</v>
      </c>
      <c r="AB10" s="37" t="n">
        <v>0.347222222222222</v>
      </c>
      <c r="AC10" s="41" t="n">
        <v>0.420740740740741</v>
      </c>
      <c r="AD10" s="44"/>
      <c r="AE10" s="41" t="n">
        <v>0.432002314814815</v>
      </c>
      <c r="AF10" s="44"/>
      <c r="AG10" s="44"/>
      <c r="AH10" s="41" t="n">
        <v>0.0486111111111111</v>
      </c>
      <c r="AI10" s="41" t="n">
        <v>0.0208333333333333</v>
      </c>
      <c r="AJ10" s="41" t="n">
        <v>0.590034722222222</v>
      </c>
      <c r="AK10" s="41" t="n">
        <v>0.640138888888889</v>
      </c>
      <c r="AL10" s="38" t="str">
        <f aca="false">IF(AK10-AJ10&lt;$AV$1,"00:00:00",SUM(AK10-AJ10-$AV$1))</f>
        <v>00:00:00</v>
      </c>
      <c r="AM10" s="44"/>
      <c r="AN10" s="41" t="n">
        <v>0.648460648148148</v>
      </c>
      <c r="AO10" s="41" t="n">
        <v>0.672893518518519</v>
      </c>
      <c r="AP10" s="38" t="n">
        <v>0.682048611111111</v>
      </c>
      <c r="AQ10" s="40"/>
      <c r="AR10" s="43" t="n">
        <f aca="false">(AC10-AB10)+AD10+(AN10-AE10)+AG10-AH10-AI10+AM10+(AP10-AO10)+AQ10+AL10</f>
        <v>0.2296875</v>
      </c>
      <c r="AS10" s="45" t="n">
        <f aca="false">AA10+AR10</f>
        <v>0.362256944444444</v>
      </c>
    </row>
    <row r="11" s="1" customFormat="true" ht="15.75" hidden="false" customHeight="true" outlineLevel="0" collapsed="false">
      <c r="A11" s="46" t="s">
        <v>61</v>
      </c>
      <c r="B11" s="23" t="n">
        <v>1</v>
      </c>
      <c r="C11" s="47" t="s">
        <v>76</v>
      </c>
      <c r="D11" s="48" t="n">
        <v>0.579861111111111</v>
      </c>
      <c r="E11" s="49" t="n">
        <v>0.588831018518519</v>
      </c>
      <c r="F11" s="49" t="n">
        <f aca="false">E11-D11</f>
        <v>0.00896990740740741</v>
      </c>
      <c r="G11" s="39"/>
      <c r="H11" s="49" t="n">
        <v>0.596770833333333</v>
      </c>
      <c r="I11" s="49" t="n">
        <v>0.672928240740741</v>
      </c>
      <c r="J11" s="49" t="n">
        <f aca="false">I11-H11</f>
        <v>0.0761574074074074</v>
      </c>
      <c r="K11" s="39"/>
      <c r="L11" s="49" t="n">
        <v>0.0104166666666667</v>
      </c>
      <c r="M11" s="39"/>
      <c r="N11" s="40"/>
      <c r="O11" s="49" t="n">
        <v>0.000694444444444445</v>
      </c>
      <c r="P11" s="49" t="n">
        <v>0.000694444444444445</v>
      </c>
      <c r="Q11" s="49" t="n">
        <v>0.000115740740740741</v>
      </c>
      <c r="R11" s="51"/>
      <c r="S11" s="49" t="n">
        <v>0.000694444444444445</v>
      </c>
      <c r="T11" s="32" t="n">
        <f aca="false">O11+P11+R11+S11+Q11</f>
        <v>0.00219907407407407</v>
      </c>
      <c r="U11" s="31" t="n">
        <f aca="false">F11+G11+J11+N11+M11+K11-L11-T11</f>
        <v>0.0725115740740741</v>
      </c>
      <c r="V11" s="48" t="n">
        <v>0.955555555555556</v>
      </c>
      <c r="W11" s="49" t="n">
        <v>1.005625</v>
      </c>
      <c r="X11" s="39"/>
      <c r="Y11" s="49" t="n">
        <v>0.00694444444444444</v>
      </c>
      <c r="Z11" s="32" t="n">
        <f aca="false">W11-V11+X11+Y11</f>
        <v>0.0570138888888888</v>
      </c>
      <c r="AA11" s="31" t="n">
        <f aca="false">U11+Z11</f>
        <v>0.129525462962963</v>
      </c>
      <c r="AB11" s="48" t="n">
        <v>0.347222222222222</v>
      </c>
      <c r="AC11" s="50" t="n">
        <v>0.408877314814815</v>
      </c>
      <c r="AD11" s="44"/>
      <c r="AE11" s="50" t="n">
        <v>0.418032407407407</v>
      </c>
      <c r="AF11" s="44"/>
      <c r="AG11" s="44"/>
      <c r="AH11" s="50" t="n">
        <v>0.0486111111111111</v>
      </c>
      <c r="AI11" s="50" t="n">
        <v>0.0208333333333333</v>
      </c>
      <c r="AJ11" s="50" t="n">
        <v>0.586030092592593</v>
      </c>
      <c r="AK11" s="50" t="n">
        <v>0.636875</v>
      </c>
      <c r="AL11" s="49" t="str">
        <f aca="false">IF(AK11-AJ11&lt;$AV$1,"00:00:00",SUM(AK11-AJ11-$AV$1))</f>
        <v>00:00:00</v>
      </c>
      <c r="AM11" s="50" t="n">
        <v>0.03125</v>
      </c>
      <c r="AN11" s="50" t="n">
        <v>0.642766203703704</v>
      </c>
      <c r="AO11" s="50" t="n">
        <v>0.665821759259259</v>
      </c>
      <c r="AP11" s="49" t="n">
        <v>0.673622685185185</v>
      </c>
      <c r="AQ11" s="40"/>
      <c r="AR11" s="31" t="n">
        <f aca="false">(AC11-AB11)+AD11+(AN11-AE11)+AF11+AG11-AH11-AI11+AM11+(AP11-AO11)+AQ11+AL11</f>
        <v>0.25599537037037</v>
      </c>
      <c r="AS11" s="34" t="n">
        <f aca="false">AA11+AR11</f>
        <v>0.385520833333333</v>
      </c>
    </row>
    <row r="12" s="1" customFormat="true" ht="15.95" hidden="false" customHeight="true" outlineLevel="0" collapsed="false">
      <c r="A12" s="1" t="s">
        <v>63</v>
      </c>
      <c r="B12" s="35" t="n">
        <v>18</v>
      </c>
      <c r="C12" s="61" t="s">
        <v>78</v>
      </c>
      <c r="D12" s="37" t="n">
        <v>0.579861111111111</v>
      </c>
      <c r="E12" s="38" t="n">
        <v>0.591122685185185</v>
      </c>
      <c r="F12" s="38" t="n">
        <f aca="false">E12-D12</f>
        <v>0.0112615740740741</v>
      </c>
      <c r="G12" s="39"/>
      <c r="H12" s="38" t="n">
        <v>0.59943287037037</v>
      </c>
      <c r="I12" s="38" t="n">
        <v>0.671701388888889</v>
      </c>
      <c r="J12" s="38" t="n">
        <f aca="false">I12-H12</f>
        <v>0.0722685185185185</v>
      </c>
      <c r="K12" s="39"/>
      <c r="L12" s="38" t="n">
        <v>0.0173611111111111</v>
      </c>
      <c r="M12" s="39"/>
      <c r="N12" s="40"/>
      <c r="O12" s="38" t="n">
        <v>0.000694444444444445</v>
      </c>
      <c r="P12" s="38" t="n">
        <v>0.000347222222222222</v>
      </c>
      <c r="Q12" s="38" t="n">
        <v>4.62962962962963E-005</v>
      </c>
      <c r="R12" s="51"/>
      <c r="S12" s="38" t="n">
        <v>0.000462962962962963</v>
      </c>
      <c r="T12" s="42" t="n">
        <f aca="false">O12+P12+R12+S12+Q12</f>
        <v>0.00155092592592593</v>
      </c>
      <c r="U12" s="43" t="n">
        <f aca="false">F12+G12+J12+N12+M12+K12-L12-T12</f>
        <v>0.0646180555555556</v>
      </c>
      <c r="V12" s="37" t="n">
        <v>0.957638888888889</v>
      </c>
      <c r="W12" s="38" t="n">
        <v>1.00887731481482</v>
      </c>
      <c r="X12" s="39"/>
      <c r="Y12" s="38" t="n">
        <v>0.0347222222222222</v>
      </c>
      <c r="Z12" s="42" t="n">
        <f aca="false">W12-V12+X12+Y12</f>
        <v>0.0859606481481482</v>
      </c>
      <c r="AA12" s="43" t="n">
        <f aca="false">U12+Z12</f>
        <v>0.150578703703704</v>
      </c>
      <c r="AB12" s="37" t="n">
        <v>0.347222222222222</v>
      </c>
      <c r="AC12" s="41" t="n">
        <v>0.391331018518519</v>
      </c>
      <c r="AD12" s="44"/>
      <c r="AE12" s="41" t="n">
        <v>0.399768518518519</v>
      </c>
      <c r="AF12" s="44"/>
      <c r="AG12" s="44"/>
      <c r="AH12" s="41" t="n">
        <v>0.0486111111111111</v>
      </c>
      <c r="AI12" s="41" t="n">
        <v>0.0208333333333333</v>
      </c>
      <c r="AJ12" s="41" t="n">
        <v>0.512037037037037</v>
      </c>
      <c r="AK12" s="41" t="n">
        <v>0.563414351851852</v>
      </c>
      <c r="AL12" s="38" t="str">
        <f aca="false">IF(AK12-AJ12&lt;$AV$1,"00:00:00",SUM(AK12-AJ12-$AV$1))</f>
        <v>00:00:00</v>
      </c>
      <c r="AM12" s="41" t="n">
        <v>0.09375</v>
      </c>
      <c r="AN12" s="41" t="n">
        <v>0.569791666666667</v>
      </c>
      <c r="AO12" s="41" t="n">
        <v>0.590856481481482</v>
      </c>
      <c r="AP12" s="38" t="n">
        <v>0.598634259259259</v>
      </c>
      <c r="AQ12" s="40"/>
      <c r="AR12" s="43" t="n">
        <f aca="false">(AC12-AB12)+AD12+(AN12-AE12)+AG12-AH12-AI12+AM12+(AP12-AO12)+AQ12+AL12</f>
        <v>0.246215277777778</v>
      </c>
      <c r="AS12" s="45" t="n">
        <f aca="false">AA12+AR12</f>
        <v>0.396793981481482</v>
      </c>
    </row>
    <row r="13" s="1" customFormat="true" ht="13.5" hidden="false" customHeight="false" outlineLevel="0" collapsed="false">
      <c r="A13" s="46" t="s">
        <v>65</v>
      </c>
      <c r="B13" s="23" t="n">
        <v>9</v>
      </c>
      <c r="C13" s="47" t="s">
        <v>80</v>
      </c>
      <c r="D13" s="48" t="n">
        <v>0.579861111111111</v>
      </c>
      <c r="E13" s="49" t="n">
        <v>0.590717592592593</v>
      </c>
      <c r="F13" s="49" t="n">
        <f aca="false">E13-D13</f>
        <v>0.0108564814814815</v>
      </c>
      <c r="G13" s="39"/>
      <c r="H13" s="49" t="n">
        <v>0.60056712962963</v>
      </c>
      <c r="I13" s="49" t="n">
        <v>0.685300925925926</v>
      </c>
      <c r="J13" s="49" t="n">
        <f aca="false">I13-H13</f>
        <v>0.0847337962962963</v>
      </c>
      <c r="K13" s="39"/>
      <c r="L13" s="49" t="n">
        <v>0.0104166666666667</v>
      </c>
      <c r="M13" s="39"/>
      <c r="N13" s="40"/>
      <c r="O13" s="49" t="n">
        <v>0.000694444444444445</v>
      </c>
      <c r="P13" s="49" t="n">
        <v>0.000694444444444445</v>
      </c>
      <c r="Q13" s="49" t="n">
        <v>9.25925925925926E-005</v>
      </c>
      <c r="R13" s="49" t="n">
        <v>0.000347222222222222</v>
      </c>
      <c r="S13" s="49" t="n">
        <v>0.000694444444444445</v>
      </c>
      <c r="T13" s="32" t="n">
        <f aca="false">O13+P13+R13+S13+Q13</f>
        <v>0.00252314814814815</v>
      </c>
      <c r="U13" s="31" t="n">
        <f aca="false">F13+G13+J13+N13+M13+K13-L13-T13</f>
        <v>0.082650462962963</v>
      </c>
      <c r="V13" s="48" t="n">
        <v>0.950694444444444</v>
      </c>
      <c r="W13" s="49" t="n">
        <v>1.00243055555556</v>
      </c>
      <c r="X13" s="39"/>
      <c r="Y13" s="49" t="n">
        <v>0.0138888888888889</v>
      </c>
      <c r="Z13" s="32" t="n">
        <f aca="false">W13-V13+X13+Y13</f>
        <v>0.065625</v>
      </c>
      <c r="AA13" s="31" t="n">
        <f aca="false">U13+Z13</f>
        <v>0.148275462962963</v>
      </c>
      <c r="AB13" s="48" t="n">
        <v>0.347222222222222</v>
      </c>
      <c r="AC13" s="50" t="n">
        <v>0.401180555555556</v>
      </c>
      <c r="AD13" s="44"/>
      <c r="AE13" s="50" t="n">
        <v>0.40837962962963</v>
      </c>
      <c r="AF13" s="44"/>
      <c r="AG13" s="44"/>
      <c r="AH13" s="50" t="n">
        <v>0.0486111111111111</v>
      </c>
      <c r="AI13" s="52"/>
      <c r="AJ13" s="50" t="n">
        <v>0.546377314814815</v>
      </c>
      <c r="AK13" s="50" t="n">
        <v>0.594409722222222</v>
      </c>
      <c r="AL13" s="49" t="str">
        <f aca="false">IF(AK13-AJ13&lt;$AV$1,"00:00:00",SUM(AK13-AJ13-$AV$1))</f>
        <v>00:00:00</v>
      </c>
      <c r="AM13" s="50" t="n">
        <v>0.0520833333333333</v>
      </c>
      <c r="AN13" s="50" t="n">
        <v>0.601446759259259</v>
      </c>
      <c r="AO13" s="50" t="n">
        <v>0.61943287037037</v>
      </c>
      <c r="AP13" s="49" t="n">
        <v>0.628587962962963</v>
      </c>
      <c r="AQ13" s="40"/>
      <c r="AR13" s="31" t="n">
        <f aca="false">(AC13-AB13)+AD13+(AN13-AE13)+AG13-AH13-AI13+AM13+(AP13-AO13)+AQ13+AL13</f>
        <v>0.259652777777778</v>
      </c>
      <c r="AS13" s="34" t="n">
        <f aca="false">AA13+AR13</f>
        <v>0.407928240740741</v>
      </c>
    </row>
    <row r="14" s="1" customFormat="true" ht="15.95" hidden="false" customHeight="true" outlineLevel="0" collapsed="false">
      <c r="A14" s="1" t="s">
        <v>67</v>
      </c>
      <c r="B14" s="35" t="n">
        <v>3</v>
      </c>
      <c r="C14" s="61" t="s">
        <v>82</v>
      </c>
      <c r="D14" s="37" t="n">
        <v>0.579861111111111</v>
      </c>
      <c r="E14" s="38" t="n">
        <v>0.591018518518519</v>
      </c>
      <c r="F14" s="38" t="n">
        <f aca="false">E14-D14</f>
        <v>0.0111574074074074</v>
      </c>
      <c r="G14" s="39"/>
      <c r="H14" s="38" t="n">
        <v>0.602731481481482</v>
      </c>
      <c r="I14" s="38" t="n">
        <v>0.689583333333333</v>
      </c>
      <c r="J14" s="38" t="n">
        <f aca="false">I14-H14</f>
        <v>0.0868518518518519</v>
      </c>
      <c r="K14" s="39"/>
      <c r="L14" s="38" t="n">
        <v>0.0173611111111111</v>
      </c>
      <c r="M14" s="39"/>
      <c r="N14" s="40"/>
      <c r="O14" s="38" t="n">
        <v>0.000694444444444445</v>
      </c>
      <c r="P14" s="38" t="n">
        <v>0.000694444444444445</v>
      </c>
      <c r="Q14" s="51"/>
      <c r="R14" s="51"/>
      <c r="S14" s="38" t="n">
        <v>0.000694444444444445</v>
      </c>
      <c r="T14" s="42" t="n">
        <f aca="false">O14+P14+R14+S14+Q14</f>
        <v>0.00208333333333333</v>
      </c>
      <c r="U14" s="43" t="n">
        <f aca="false">F14+G14+J14+N14+M14+K14-L14-T14</f>
        <v>0.0785648148148148</v>
      </c>
      <c r="V14" s="37" t="n">
        <v>0.951388888888889</v>
      </c>
      <c r="W14" s="38" t="n">
        <v>1.01032407407407</v>
      </c>
      <c r="X14" s="38" t="n">
        <v>0.0208333333333333</v>
      </c>
      <c r="Y14" s="38" t="n">
        <v>0.0416666666666667</v>
      </c>
      <c r="Z14" s="42" t="n">
        <f aca="false">W14-V14+X14+Y14</f>
        <v>0.121435185185185</v>
      </c>
      <c r="AA14" s="43" t="n">
        <f aca="false">U14+Z14</f>
        <v>0.2</v>
      </c>
      <c r="AB14" s="37" t="n">
        <v>0.347222222222222</v>
      </c>
      <c r="AC14" s="41" t="n">
        <v>0.391296296296296</v>
      </c>
      <c r="AD14" s="44"/>
      <c r="AE14" s="41" t="n">
        <v>0.398472222222222</v>
      </c>
      <c r="AF14" s="44"/>
      <c r="AG14" s="44"/>
      <c r="AH14" s="41" t="n">
        <v>0.0486111111111111</v>
      </c>
      <c r="AI14" s="41" t="n">
        <v>0.0208333333333333</v>
      </c>
      <c r="AJ14" s="41" t="n">
        <v>0.563368055555556</v>
      </c>
      <c r="AK14" s="41" t="n">
        <v>0.613877314814815</v>
      </c>
      <c r="AL14" s="38" t="str">
        <f aca="false">IF(AK14-AJ14&lt;$AV$1,"00:00:00",SUM(AK14-AJ14-$AV$1))</f>
        <v>00:00:00</v>
      </c>
      <c r="AM14" s="41" t="n">
        <v>0.0520833333333333</v>
      </c>
      <c r="AN14" s="41" t="n">
        <v>0.617569444444445</v>
      </c>
      <c r="AO14" s="41" t="n">
        <v>0.647326388888889</v>
      </c>
      <c r="AP14" s="38" t="n">
        <v>0.612800925925926</v>
      </c>
      <c r="AQ14" s="40"/>
      <c r="AR14" s="43" t="n">
        <f aca="false">(AC14-AB14)+AD14+(AN14-AE14)+AG14-AH14-AI14+AM14+(AP14-AO14)+AQ14+AL14</f>
        <v>0.211284722222222</v>
      </c>
      <c r="AS14" s="45" t="n">
        <f aca="false">AA14+AR14</f>
        <v>0.411284722222222</v>
      </c>
    </row>
    <row r="15" s="1" customFormat="true" ht="15.95" hidden="false" customHeight="true" outlineLevel="0" collapsed="false">
      <c r="A15" s="46" t="s">
        <v>69</v>
      </c>
      <c r="B15" s="23" t="n">
        <v>16</v>
      </c>
      <c r="C15" s="47" t="s">
        <v>84</v>
      </c>
      <c r="D15" s="48" t="n">
        <v>0.579861111111111</v>
      </c>
      <c r="E15" s="49" t="n">
        <v>0.588923611111111</v>
      </c>
      <c r="F15" s="49" t="n">
        <f aca="false">E15-D15</f>
        <v>0.0090625</v>
      </c>
      <c r="G15" s="39"/>
      <c r="H15" s="49" t="n">
        <v>0.596886574074074</v>
      </c>
      <c r="I15" s="49" t="n">
        <v>0.676608796296296</v>
      </c>
      <c r="J15" s="49" t="n">
        <f aca="false">I15-H15</f>
        <v>0.0797222222222222</v>
      </c>
      <c r="K15" s="39"/>
      <c r="L15" s="49" t="n">
        <v>0.0104166666666667</v>
      </c>
      <c r="M15" s="39"/>
      <c r="N15" s="40"/>
      <c r="O15" s="49" t="n">
        <v>0.000694444444444445</v>
      </c>
      <c r="P15" s="49" t="n">
        <v>0.000347222222222222</v>
      </c>
      <c r="Q15" s="49" t="n">
        <v>4.62962962962963E-005</v>
      </c>
      <c r="R15" s="51"/>
      <c r="S15" s="49" t="n">
        <v>0.000578703703703704</v>
      </c>
      <c r="T15" s="32" t="n">
        <f aca="false">O15+P15+R15+S15+Q15</f>
        <v>0.00166666666666667</v>
      </c>
      <c r="U15" s="31" t="n">
        <f aca="false">F15+G15+J15+N15+M15+K15-L15-T15</f>
        <v>0.0767013888888889</v>
      </c>
      <c r="V15" s="48" t="n">
        <v>0.953472222222222</v>
      </c>
      <c r="W15" s="49" t="n">
        <v>1.01001157407407</v>
      </c>
      <c r="X15" s="49" t="n">
        <v>0.0145833333333333</v>
      </c>
      <c r="Y15" s="49" t="n">
        <v>0.0208333333333333</v>
      </c>
      <c r="Z15" s="32" t="n">
        <f aca="false">W15-V15+X15+Y15</f>
        <v>0.0919560185185186</v>
      </c>
      <c r="AA15" s="31" t="n">
        <f aca="false">U15+Z15</f>
        <v>0.168657407407407</v>
      </c>
      <c r="AB15" s="48" t="n">
        <v>0.347222222222222</v>
      </c>
      <c r="AC15" s="50" t="n">
        <v>0.404953703703704</v>
      </c>
      <c r="AD15" s="44"/>
      <c r="AE15" s="50" t="n">
        <v>0.412418981481481</v>
      </c>
      <c r="AF15" s="44"/>
      <c r="AG15" s="44"/>
      <c r="AH15" s="52"/>
      <c r="AI15" s="50" t="n">
        <v>0.0208333333333333</v>
      </c>
      <c r="AJ15" s="50" t="n">
        <v>0.513657407407407</v>
      </c>
      <c r="AK15" s="50" t="n">
        <v>0.553020833333333</v>
      </c>
      <c r="AL15" s="49" t="str">
        <f aca="false">IF(AK15-AJ15&lt;$AV$1,"00:00:00",SUM(AK15-AJ15-$AV$1))</f>
        <v>00:00:00</v>
      </c>
      <c r="AM15" s="50" t="n">
        <v>0.0520833333333333</v>
      </c>
      <c r="AN15" s="50" t="n">
        <v>0.559363425925926</v>
      </c>
      <c r="AO15" s="50" t="n">
        <v>0.573090277777778</v>
      </c>
      <c r="AP15" s="49" t="n">
        <v>0.581388888888889</v>
      </c>
      <c r="AQ15" s="40"/>
      <c r="AR15" s="31" t="n">
        <f aca="false">(AC15-AB15)+AD15+(AN15-AE15)+AG15-AH15-AI15+AM15+(AP15-AO15)+AQ15+AL15</f>
        <v>0.244224537037037</v>
      </c>
      <c r="AS15" s="34" t="n">
        <f aca="false">AA15+AR15</f>
        <v>0.412881944444444</v>
      </c>
    </row>
    <row r="16" s="1" customFormat="true" ht="13.5" hidden="false" customHeight="false" outlineLevel="0" collapsed="false">
      <c r="A16" s="1" t="s">
        <v>71</v>
      </c>
      <c r="B16" s="35" t="n">
        <v>19</v>
      </c>
      <c r="C16" s="36" t="s">
        <v>86</v>
      </c>
      <c r="D16" s="37" t="n">
        <v>0.579861111111111</v>
      </c>
      <c r="E16" s="38" t="n">
        <v>0.589664351851852</v>
      </c>
      <c r="F16" s="38" t="n">
        <f aca="false">E16-D16</f>
        <v>0.00980324074074074</v>
      </c>
      <c r="G16" s="39"/>
      <c r="H16" s="38" t="n">
        <v>0.598078703703704</v>
      </c>
      <c r="I16" s="38" t="n">
        <v>0.671666666666667</v>
      </c>
      <c r="J16" s="38" t="n">
        <f aca="false">I16-H16</f>
        <v>0.073587962962963</v>
      </c>
      <c r="K16" s="39"/>
      <c r="L16" s="38" t="n">
        <v>0.0173611111111111</v>
      </c>
      <c r="M16" s="39"/>
      <c r="N16" s="40"/>
      <c r="O16" s="38" t="n">
        <v>0.000694444444444445</v>
      </c>
      <c r="P16" s="38" t="n">
        <v>0.000694444444444445</v>
      </c>
      <c r="Q16" s="38" t="n">
        <v>0.000115740740740741</v>
      </c>
      <c r="R16" s="51"/>
      <c r="S16" s="38" t="n">
        <v>0.000578703703703704</v>
      </c>
      <c r="T16" s="42" t="n">
        <f aca="false">O16+P16+R16+S16+Q16</f>
        <v>0.00208333333333333</v>
      </c>
      <c r="U16" s="43" t="n">
        <f aca="false">F16+G16+J16+N16+M16+K16-L16-T16</f>
        <v>0.0639467592592593</v>
      </c>
      <c r="V16" s="37" t="n">
        <v>0.958333333333333</v>
      </c>
      <c r="W16" s="38" t="n">
        <v>1.01695601851852</v>
      </c>
      <c r="X16" s="38" t="n">
        <v>0.0208333333333333</v>
      </c>
      <c r="Y16" s="39"/>
      <c r="Z16" s="42" t="n">
        <f aca="false">W16-V16+X16+Y16</f>
        <v>0.0794560185185184</v>
      </c>
      <c r="AA16" s="43" t="n">
        <f aca="false">U16+Z16</f>
        <v>0.143402777777778</v>
      </c>
      <c r="AB16" s="37" t="n">
        <v>0.347222222222222</v>
      </c>
      <c r="AC16" s="41" t="n">
        <v>0.392534722222222</v>
      </c>
      <c r="AD16" s="44"/>
      <c r="AE16" s="41" t="n">
        <v>0.399699074074074</v>
      </c>
      <c r="AF16" s="44"/>
      <c r="AG16" s="44"/>
      <c r="AH16" s="41" t="n">
        <v>0.0486111111111111</v>
      </c>
      <c r="AI16" s="52"/>
      <c r="AJ16" s="41" t="n">
        <v>0.56087962962963</v>
      </c>
      <c r="AK16" s="41" t="n">
        <v>0.611354166666667</v>
      </c>
      <c r="AL16" s="38" t="str">
        <f aca="false">IF(AK16-AJ16&lt;$AV$1,"00:00:00",SUM(AK16-AJ16-$AV$1))</f>
        <v>00:00:00</v>
      </c>
      <c r="AM16" s="41" t="n">
        <v>0.0625</v>
      </c>
      <c r="AN16" s="41" t="n">
        <v>0.618287037037037</v>
      </c>
      <c r="AO16" s="41" t="n">
        <v>0.643263888888889</v>
      </c>
      <c r="AP16" s="38" t="n">
        <v>0.651516203703704</v>
      </c>
      <c r="AQ16" s="40"/>
      <c r="AR16" s="43" t="n">
        <f aca="false">(AC16-AB16)+AD16+(AN16-AE16)+AG16-AH16-AI16+AM16+(AP16-AO16)+AQ16+AL16</f>
        <v>0.286041666666667</v>
      </c>
      <c r="AS16" s="45" t="n">
        <f aca="false">AA16+AR16</f>
        <v>0.429444444444444</v>
      </c>
    </row>
    <row r="17" s="1" customFormat="true" ht="15.95" hidden="false" customHeight="true" outlineLevel="0" collapsed="false">
      <c r="A17" s="46" t="s">
        <v>73</v>
      </c>
      <c r="B17" s="23" t="n">
        <v>20</v>
      </c>
      <c r="C17" s="47" t="s">
        <v>88</v>
      </c>
      <c r="D17" s="48" t="n">
        <v>0.579861111111111</v>
      </c>
      <c r="E17" s="49" t="n">
        <v>0.588854166666667</v>
      </c>
      <c r="F17" s="49" t="n">
        <f aca="false">E17-D17</f>
        <v>0.00899305555555556</v>
      </c>
      <c r="G17" s="39"/>
      <c r="H17" s="49" t="n">
        <v>0.597696759259259</v>
      </c>
      <c r="I17" s="49" t="n">
        <v>0.707303240740741</v>
      </c>
      <c r="J17" s="49" t="n">
        <f aca="false">I17-H17</f>
        <v>0.109606481481481</v>
      </c>
      <c r="K17" s="39"/>
      <c r="L17" s="49" t="n">
        <v>0.00694444444444444</v>
      </c>
      <c r="M17" s="39"/>
      <c r="N17" s="40"/>
      <c r="O17" s="51"/>
      <c r="P17" s="49" t="n">
        <v>0.000694444444444445</v>
      </c>
      <c r="Q17" s="49" t="n">
        <v>2.31481481481481E-005</v>
      </c>
      <c r="R17" s="51"/>
      <c r="S17" s="49" t="n">
        <v>0.000694444444444445</v>
      </c>
      <c r="T17" s="32" t="n">
        <f aca="false">O17+P17+R17+S17+Q17</f>
        <v>0.00141203703703704</v>
      </c>
      <c r="U17" s="31" t="n">
        <f aca="false">F17+G17+J17+N17+M17+K17-L17-T17</f>
        <v>0.110243055555556</v>
      </c>
      <c r="V17" s="48" t="n">
        <v>0.94375</v>
      </c>
      <c r="W17" s="49" t="n">
        <v>0.999421296296296</v>
      </c>
      <c r="X17" s="49" t="n">
        <v>0.0125</v>
      </c>
      <c r="Y17" s="49" t="n">
        <v>0.0208333333333333</v>
      </c>
      <c r="Z17" s="32" t="n">
        <f aca="false">W17-V17+X17+Y17</f>
        <v>0.0890046296296296</v>
      </c>
      <c r="AA17" s="31" t="n">
        <f aca="false">U17+Z17</f>
        <v>0.199247685185185</v>
      </c>
      <c r="AB17" s="48" t="n">
        <v>0.347222222222222</v>
      </c>
      <c r="AC17" s="50" t="n">
        <v>0.408136574074074</v>
      </c>
      <c r="AD17" s="44"/>
      <c r="AE17" s="50" t="n">
        <v>0.415636574074074</v>
      </c>
      <c r="AF17" s="44"/>
      <c r="AG17" s="44"/>
      <c r="AH17" s="50" t="n">
        <v>0.0486111111111111</v>
      </c>
      <c r="AI17" s="52" t="n">
        <v>0</v>
      </c>
      <c r="AJ17" s="50" t="n">
        <v>0.548946759259259</v>
      </c>
      <c r="AK17" s="50" t="n">
        <v>0.597534722222222</v>
      </c>
      <c r="AL17" s="49" t="str">
        <f aca="false">IF(AK17-AJ17&lt;$AV$1,"00:00:00",SUM(AK17-AJ17-$AV$1))</f>
        <v>00:00:00</v>
      </c>
      <c r="AM17" s="50" t="n">
        <v>0.03125</v>
      </c>
      <c r="AN17" s="50" t="n">
        <v>0.605740740740741</v>
      </c>
      <c r="AO17" s="50" t="n">
        <v>0.624247685185185</v>
      </c>
      <c r="AP17" s="49" t="n">
        <v>0.632835648148148</v>
      </c>
      <c r="AQ17" s="40"/>
      <c r="AR17" s="31" t="n">
        <f aca="false">(AC17-AB17)+AD17+(AN17-AE17)+AG17-AH17-AI17+AM17+(AP17-AO17)+AQ17+AL17</f>
        <v>0.24224537037037</v>
      </c>
      <c r="AS17" s="34" t="n">
        <f aca="false">AA17+AR17</f>
        <v>0.441493055555556</v>
      </c>
    </row>
    <row r="18" s="1" customFormat="true" ht="15.95" hidden="false" customHeight="true" outlineLevel="0" collapsed="false">
      <c r="A18" s="1" t="s">
        <v>75</v>
      </c>
      <c r="B18" s="35" t="n">
        <v>5</v>
      </c>
      <c r="C18" s="36" t="s">
        <v>90</v>
      </c>
      <c r="D18" s="37" t="n">
        <v>0.579861111111111</v>
      </c>
      <c r="E18" s="38" t="n">
        <v>0.589178240740741</v>
      </c>
      <c r="F18" s="38" t="n">
        <f aca="false">E18-D18</f>
        <v>0.00931712962962963</v>
      </c>
      <c r="G18" s="39"/>
      <c r="H18" s="38" t="n">
        <v>0.601342592592593</v>
      </c>
      <c r="I18" s="38" t="n">
        <v>0.689166666666667</v>
      </c>
      <c r="J18" s="38" t="n">
        <f aca="false">I18-H18</f>
        <v>0.0878240740740741</v>
      </c>
      <c r="K18" s="39"/>
      <c r="L18" s="38" t="n">
        <v>0.0173611111111111</v>
      </c>
      <c r="M18" s="39"/>
      <c r="N18" s="40"/>
      <c r="O18" s="38" t="n">
        <v>0.000694444444444445</v>
      </c>
      <c r="P18" s="38" t="n">
        <v>0.000578703703703704</v>
      </c>
      <c r="Q18" s="38" t="n">
        <v>4.62962962962963E-005</v>
      </c>
      <c r="R18" s="51"/>
      <c r="S18" s="38" t="n">
        <v>0.000462962962962963</v>
      </c>
      <c r="T18" s="42" t="n">
        <f aca="false">O18+P18+R18+S18+Q18</f>
        <v>0.00178240740740741</v>
      </c>
      <c r="U18" s="43" t="n">
        <f aca="false">F18+G18+J18+N18+M18+K18-L18-T18</f>
        <v>0.0779976851851852</v>
      </c>
      <c r="V18" s="37" t="n">
        <v>0.952083333333333</v>
      </c>
      <c r="W18" s="38" t="n">
        <v>1.0008912037037</v>
      </c>
      <c r="X18" s="39"/>
      <c r="Y18" s="38" t="n">
        <v>0.0486111111111111</v>
      </c>
      <c r="Z18" s="42" t="n">
        <f aca="false">W18-V18+X18+Y18</f>
        <v>0.0974189814814814</v>
      </c>
      <c r="AA18" s="43" t="n">
        <f aca="false">U18+Z18</f>
        <v>0.175416666666667</v>
      </c>
      <c r="AB18" s="37" t="n">
        <v>0.347222222222222</v>
      </c>
      <c r="AC18" s="41" t="n">
        <v>0.40244212962963</v>
      </c>
      <c r="AD18" s="44"/>
      <c r="AE18" s="41" t="n">
        <v>0.411990740740741</v>
      </c>
      <c r="AF18" s="44"/>
      <c r="AG18" s="44"/>
      <c r="AH18" s="41" t="n">
        <v>0.0486111111111111</v>
      </c>
      <c r="AI18" s="52"/>
      <c r="AJ18" s="41" t="n">
        <v>0.5678125</v>
      </c>
      <c r="AK18" s="41" t="n">
        <v>0.604606481481481</v>
      </c>
      <c r="AL18" s="38" t="str">
        <f aca="false">IF(AK18-AJ18&lt;$AV$1,"00:00:00",SUM(AK18-AJ18-$AV$1))</f>
        <v>00:00:00</v>
      </c>
      <c r="AM18" s="41" t="n">
        <v>0.0520833333333333</v>
      </c>
      <c r="AN18" s="41" t="n">
        <v>0.611365740740741</v>
      </c>
      <c r="AO18" s="41" t="n">
        <v>0.638564814814815</v>
      </c>
      <c r="AP18" s="38" t="n">
        <v>0.647569444444444</v>
      </c>
      <c r="AQ18" s="40"/>
      <c r="AR18" s="43" t="n">
        <f aca="false">(AC18-AB18)+AD18+(AN18-AE18)+AG18-AH18-AI18+AM18+(AP18-AO18)+AQ18+AL18</f>
        <v>0.267071759259259</v>
      </c>
      <c r="AS18" s="45" t="n">
        <f aca="false">AA18+AR18</f>
        <v>0.442488425925926</v>
      </c>
    </row>
    <row r="19" s="1" customFormat="true" ht="15.95" hidden="false" customHeight="true" outlineLevel="0" collapsed="false">
      <c r="A19" s="46" t="s">
        <v>77</v>
      </c>
      <c r="B19" s="23" t="n">
        <v>10</v>
      </c>
      <c r="C19" s="47" t="s">
        <v>96</v>
      </c>
      <c r="D19" s="48" t="n">
        <v>0.579861111111111</v>
      </c>
      <c r="E19" s="49" t="n">
        <v>0.591030092592593</v>
      </c>
      <c r="F19" s="49" t="n">
        <f aca="false">E19-D19</f>
        <v>0.0111689814814815</v>
      </c>
      <c r="G19" s="39"/>
      <c r="H19" s="49" t="n">
        <v>0.602384259259259</v>
      </c>
      <c r="I19" s="49" t="n">
        <v>0.697743055555556</v>
      </c>
      <c r="J19" s="49" t="n">
        <f aca="false">I19-H19</f>
        <v>0.0953587962962963</v>
      </c>
      <c r="K19" s="39"/>
      <c r="L19" s="49" t="n">
        <v>0.0173611111111111</v>
      </c>
      <c r="M19" s="39"/>
      <c r="N19" s="40"/>
      <c r="O19" s="49" t="n">
        <v>0.000694444444444445</v>
      </c>
      <c r="P19" s="49" t="n">
        <v>0.000694444444444445</v>
      </c>
      <c r="Q19" s="49" t="n">
        <v>9.25925925925926E-005</v>
      </c>
      <c r="R19" s="49" t="n">
        <v>0.000347222222222222</v>
      </c>
      <c r="S19" s="49" t="n">
        <v>0.000462962962962963</v>
      </c>
      <c r="T19" s="32" t="n">
        <f aca="false">O19+P19+R19+S19+Q19</f>
        <v>0.00229166666666667</v>
      </c>
      <c r="U19" s="31" t="n">
        <f aca="false">F19+G19+J19+N19+M19+K19-L19-T19</f>
        <v>0.086875</v>
      </c>
      <c r="V19" s="48" t="n">
        <v>0.947916666666667</v>
      </c>
      <c r="W19" s="49" t="n">
        <v>0.998981481481482</v>
      </c>
      <c r="X19" s="39"/>
      <c r="Y19" s="49" t="n">
        <v>0.0694444444444444</v>
      </c>
      <c r="Z19" s="32" t="n">
        <f aca="false">W19-V19+X19+Y19</f>
        <v>0.120509259259259</v>
      </c>
      <c r="AA19" s="31" t="n">
        <f aca="false">U19+Z19</f>
        <v>0.207384259259259</v>
      </c>
      <c r="AB19" s="48" t="n">
        <v>0.347222222222222</v>
      </c>
      <c r="AC19" s="50" t="n">
        <v>0.408229166666667</v>
      </c>
      <c r="AD19" s="44"/>
      <c r="AE19" s="50" t="n">
        <v>0.41599537037037</v>
      </c>
      <c r="AF19" s="44"/>
      <c r="AG19" s="44"/>
      <c r="AH19" s="50" t="n">
        <v>0.0243055555555556</v>
      </c>
      <c r="AI19" s="50" t="n">
        <v>0.0208333333333333</v>
      </c>
      <c r="AJ19" s="50" t="n">
        <v>0.571238425925926</v>
      </c>
      <c r="AK19" s="50" t="n">
        <v>0.623159722222222</v>
      </c>
      <c r="AL19" s="49" t="str">
        <f aca="false">IF(AK19-AJ19&lt;$AV$1,"00:00:00",SUM(AK19-AJ19-$AV$1))</f>
        <v>00:00:00</v>
      </c>
      <c r="AM19" s="50" t="n">
        <v>0.03125</v>
      </c>
      <c r="AN19" s="50" t="n">
        <v>0.631655092592593</v>
      </c>
      <c r="AO19" s="50" t="n">
        <v>0.661574074074074</v>
      </c>
      <c r="AP19" s="49" t="n">
        <v>0.67275462962963</v>
      </c>
      <c r="AQ19" s="40"/>
      <c r="AR19" s="31" t="n">
        <f aca="false">(AC19-AB19)+AD19+(AN19-AE19)+AG19-AH19-AI19+AM19+(AP19-AO19)+AQ19+AL19</f>
        <v>0.273958333333333</v>
      </c>
      <c r="AS19" s="62" t="n">
        <f aca="false">AA19+AR19</f>
        <v>0.481342592592593</v>
      </c>
    </row>
    <row r="20" s="1" customFormat="true" ht="15.95" hidden="false" customHeight="true" outlineLevel="0" collapsed="false">
      <c r="A20" s="1" t="s">
        <v>79</v>
      </c>
      <c r="B20" s="35" t="n">
        <v>13</v>
      </c>
      <c r="C20" s="36" t="s">
        <v>98</v>
      </c>
      <c r="D20" s="37" t="n">
        <v>0.579861111111111</v>
      </c>
      <c r="E20" s="38" t="n">
        <v>0.590740740740741</v>
      </c>
      <c r="F20" s="38" t="n">
        <f aca="false">E20-D20</f>
        <v>0.0108796296296296</v>
      </c>
      <c r="G20" s="39"/>
      <c r="H20" s="38" t="n">
        <v>0.59787037037037</v>
      </c>
      <c r="I20" s="38" t="n">
        <v>0.696527777777778</v>
      </c>
      <c r="J20" s="38" t="n">
        <f aca="false">I20-H20</f>
        <v>0.0986574074074074</v>
      </c>
      <c r="K20" s="39"/>
      <c r="L20" s="38" t="n">
        <v>0.0173611111111111</v>
      </c>
      <c r="M20" s="39"/>
      <c r="N20" s="40"/>
      <c r="O20" s="38" t="n">
        <v>0.000694444444444445</v>
      </c>
      <c r="P20" s="38" t="n">
        <v>0.000694444444444445</v>
      </c>
      <c r="Q20" s="38" t="n">
        <v>6.94444444444444E-005</v>
      </c>
      <c r="R20" s="51"/>
      <c r="S20" s="38" t="n">
        <v>0.000694444444444445</v>
      </c>
      <c r="T20" s="42" t="n">
        <f aca="false">O20+P20+R20+S20+Q20</f>
        <v>0.00215277777777778</v>
      </c>
      <c r="U20" s="43" t="n">
        <f aca="false">F20+G20+J20+N20+M20+K20-L20-T20</f>
        <v>0.0900231481481481</v>
      </c>
      <c r="V20" s="37" t="n">
        <v>0.947222222222222</v>
      </c>
      <c r="W20" s="38" t="n">
        <v>1.00581018518519</v>
      </c>
      <c r="X20" s="38" t="n">
        <v>0.0208333333333333</v>
      </c>
      <c r="Y20" s="38" t="n">
        <v>0.0277777777777778</v>
      </c>
      <c r="Z20" s="42" t="n">
        <f aca="false">W20-V20+X20+Y20</f>
        <v>0.107199074074074</v>
      </c>
      <c r="AA20" s="43" t="n">
        <f aca="false">U20+Z20</f>
        <v>0.197222222222222</v>
      </c>
      <c r="AB20" s="37" t="n">
        <v>0.347222222222222</v>
      </c>
      <c r="AC20" s="41" t="n">
        <v>0.417673611111111</v>
      </c>
      <c r="AD20" s="44"/>
      <c r="AE20" s="41" t="n">
        <v>0.428831018518519</v>
      </c>
      <c r="AF20" s="44"/>
      <c r="AG20" s="44"/>
      <c r="AH20" s="52"/>
      <c r="AI20" s="41" t="n">
        <v>0.0208333333333333</v>
      </c>
      <c r="AJ20" s="41" t="n">
        <v>0.563680555555556</v>
      </c>
      <c r="AK20" s="41" t="n">
        <v>0.612071759259259</v>
      </c>
      <c r="AL20" s="38" t="str">
        <f aca="false">IF(AK20-AJ20&lt;$AV$1,"00:00:00",SUM(AK20-AJ20-$AV$1))</f>
        <v>00:00:00</v>
      </c>
      <c r="AM20" s="41" t="n">
        <v>0.0520833333333333</v>
      </c>
      <c r="AN20" s="41" t="n">
        <v>0.618425925925926</v>
      </c>
      <c r="AO20" s="41" t="n">
        <v>0.65005787037037</v>
      </c>
      <c r="AP20" s="38" t="n">
        <v>0.658229166666667</v>
      </c>
      <c r="AQ20" s="40"/>
      <c r="AR20" s="43" t="n">
        <f aca="false">(AC20-AB20)+AD20+(AN20-AE20)+AG20-AH20-AI20+AM20+(AP20-AO20)+AQ20+AL20</f>
        <v>0.299467592592592</v>
      </c>
      <c r="AS20" s="45" t="n">
        <f aca="false">AA20+AR20</f>
        <v>0.496689814814815</v>
      </c>
    </row>
    <row r="21" s="1" customFormat="true" ht="15.95" hidden="false" customHeight="true" outlineLevel="0" collapsed="false">
      <c r="A21" s="46" t="s">
        <v>81</v>
      </c>
      <c r="B21" s="23" t="n">
        <v>55</v>
      </c>
      <c r="C21" s="47" t="s">
        <v>106</v>
      </c>
      <c r="D21" s="48" t="n">
        <v>0.579861111111111</v>
      </c>
      <c r="E21" s="49" t="n">
        <v>0.591979166666667</v>
      </c>
      <c r="F21" s="49" t="n">
        <f aca="false">E21-D21</f>
        <v>0.0121180555555556</v>
      </c>
      <c r="G21" s="39"/>
      <c r="H21" s="49" t="n">
        <v>0.606631944444445</v>
      </c>
      <c r="I21" s="49" t="n">
        <v>0.687569444444444</v>
      </c>
      <c r="J21" s="49" t="n">
        <f aca="false">I21-H21</f>
        <v>0.0809375</v>
      </c>
      <c r="K21" s="39"/>
      <c r="L21" s="49" t="n">
        <v>0.00694444444444444</v>
      </c>
      <c r="M21" s="39"/>
      <c r="N21" s="40"/>
      <c r="O21" s="49" t="n">
        <v>0.000694444444444445</v>
      </c>
      <c r="P21" s="49" t="n">
        <v>0.000694444444444445</v>
      </c>
      <c r="Q21" s="49" t="n">
        <v>4.62962962962963E-005</v>
      </c>
      <c r="R21" s="51"/>
      <c r="S21" s="49" t="n">
        <v>0.000462962962962963</v>
      </c>
      <c r="T21" s="32" t="n">
        <f aca="false">O21+P21+R21+S21+Q21</f>
        <v>0.00189814814814815</v>
      </c>
      <c r="U21" s="31" t="n">
        <f aca="false">F21+G21+J21+N21+M21+K21-L21-T21</f>
        <v>0.084212962962963</v>
      </c>
      <c r="V21" s="48" t="n">
        <v>0.95</v>
      </c>
      <c r="W21" s="49" t="n">
        <v>0.998553240740741</v>
      </c>
      <c r="X21" s="39"/>
      <c r="Y21" s="49" t="n">
        <v>0.0625</v>
      </c>
      <c r="Z21" s="32" t="n">
        <f aca="false">W21-V21+X21+Y21</f>
        <v>0.111053240740741</v>
      </c>
      <c r="AA21" s="31" t="n">
        <f aca="false">U21+Z21</f>
        <v>0.195266203703704</v>
      </c>
      <c r="AB21" s="48" t="n">
        <v>0.347222222222222</v>
      </c>
      <c r="AC21" s="50" t="n">
        <v>0.417453703703704</v>
      </c>
      <c r="AD21" s="44"/>
      <c r="AE21" s="50" t="n">
        <v>0.428888888888889</v>
      </c>
      <c r="AF21" s="44"/>
      <c r="AG21" s="44"/>
      <c r="AH21" s="52"/>
      <c r="AI21" s="50" t="n">
        <v>0.0208333333333333</v>
      </c>
      <c r="AJ21" s="50" t="n">
        <v>0.564375</v>
      </c>
      <c r="AK21" s="50" t="n">
        <v>0.618287037037037</v>
      </c>
      <c r="AL21" s="49" t="n">
        <v>0.00625</v>
      </c>
      <c r="AM21" s="50" t="n">
        <v>0.0625</v>
      </c>
      <c r="AN21" s="50" t="n">
        <v>0.625486111111111</v>
      </c>
      <c r="AO21" s="50" t="n">
        <v>0.659953703703704</v>
      </c>
      <c r="AP21" s="49" t="n">
        <v>0.667928240740741</v>
      </c>
      <c r="AQ21" s="40"/>
      <c r="AR21" s="31" t="n">
        <f aca="false">(AC21-AB21)+AD21+(AN21-AE21)+AG21-AH21-AI21+AM21+(AP21-AO21)+AQ21+AL21</f>
        <v>0.322719907407407</v>
      </c>
      <c r="AS21" s="34" t="n">
        <f aca="false">AA21+AR21</f>
        <v>0.517986111111111</v>
      </c>
    </row>
    <row r="22" s="1" customFormat="true" ht="15.75" hidden="false" customHeight="true" outlineLevel="0" collapsed="false">
      <c r="A22" s="1" t="s">
        <v>83</v>
      </c>
      <c r="B22" s="35" t="n">
        <v>11</v>
      </c>
      <c r="C22" s="36" t="s">
        <v>110</v>
      </c>
      <c r="D22" s="37" t="n">
        <v>0.579861111111111</v>
      </c>
      <c r="E22" s="38" t="n">
        <v>0.591493055555556</v>
      </c>
      <c r="F22" s="38" t="n">
        <f aca="false">E22-D22</f>
        <v>0.0116319444444444</v>
      </c>
      <c r="G22" s="39"/>
      <c r="H22" s="38" t="n">
        <v>0.603900462962963</v>
      </c>
      <c r="I22" s="38" t="n">
        <v>0.702847222222222</v>
      </c>
      <c r="J22" s="38" t="n">
        <f aca="false">I22-H22</f>
        <v>0.0989467592592593</v>
      </c>
      <c r="K22" s="39"/>
      <c r="L22" s="38" t="n">
        <v>0.0173611111111111</v>
      </c>
      <c r="M22" s="39"/>
      <c r="N22" s="40"/>
      <c r="O22" s="38" t="n">
        <v>0.000694444444444445</v>
      </c>
      <c r="P22" s="38" t="n">
        <v>0.000231481481481481</v>
      </c>
      <c r="Q22" s="51"/>
      <c r="R22" s="51"/>
      <c r="S22" s="38" t="n">
        <v>0.000347222222222222</v>
      </c>
      <c r="T22" s="42" t="n">
        <f aca="false">O22+P22+R22+S22+Q22</f>
        <v>0.00127314814814815</v>
      </c>
      <c r="U22" s="43" t="n">
        <f aca="false">F22+G22+J22+N22+M22+K22-L22-T22</f>
        <v>0.0919444444444445</v>
      </c>
      <c r="V22" s="37" t="n">
        <v>0.945138888888889</v>
      </c>
      <c r="W22" s="38" t="n">
        <v>0.997719907407408</v>
      </c>
      <c r="X22" s="38" t="n">
        <v>0.00208333333333333</v>
      </c>
      <c r="Y22" s="38" t="n">
        <v>0.0625</v>
      </c>
      <c r="Z22" s="42" t="n">
        <f aca="false">W22-V22+X22+Y22</f>
        <v>0.117164351851852</v>
      </c>
      <c r="AA22" s="43" t="n">
        <f aca="false">U22+Z22</f>
        <v>0.209108796296296</v>
      </c>
      <c r="AB22" s="37" t="n">
        <v>0.347222222222222</v>
      </c>
      <c r="AC22" s="41" t="n">
        <v>0.410798611111111</v>
      </c>
      <c r="AD22" s="44"/>
      <c r="AE22" s="41" t="n">
        <v>0.422083333333333</v>
      </c>
      <c r="AF22" s="44"/>
      <c r="AG22" s="44"/>
      <c r="AH22" s="52"/>
      <c r="AI22" s="52"/>
      <c r="AJ22" s="41" t="n">
        <v>0.561608796296296</v>
      </c>
      <c r="AK22" s="41" t="n">
        <v>0.614155092592593</v>
      </c>
      <c r="AL22" s="38" t="n">
        <v>0.00208333333333333</v>
      </c>
      <c r="AM22" s="41" t="n">
        <v>0.0833333333333333</v>
      </c>
      <c r="AN22" s="41" t="n">
        <v>0.621446759259259</v>
      </c>
      <c r="AO22" s="41" t="n">
        <v>0.655729166666667</v>
      </c>
      <c r="AP22" s="38" t="n">
        <v>0.664212962962963</v>
      </c>
      <c r="AQ22" s="40"/>
      <c r="AR22" s="43" t="n">
        <f aca="false">(AC22-AB22)+AD22+(AN22-AE22)+AG22-AH22-AI22+AM22+(AP22-AO22)+AQ22+AL22</f>
        <v>0.356840277777778</v>
      </c>
      <c r="AS22" s="45" t="n">
        <f aca="false">AA22+AR22</f>
        <v>0.565949074074074</v>
      </c>
    </row>
    <row r="23" s="1" customFormat="true" ht="15.95" hidden="false" customHeight="true" outlineLevel="0" collapsed="false">
      <c r="A23" s="46" t="s">
        <v>85</v>
      </c>
      <c r="B23" s="23" t="n">
        <v>7</v>
      </c>
      <c r="C23" s="47" t="s">
        <v>116</v>
      </c>
      <c r="D23" s="48" t="n">
        <v>0.579861111111111</v>
      </c>
      <c r="E23" s="49" t="n">
        <v>0.595428240740741</v>
      </c>
      <c r="F23" s="49" t="n">
        <f aca="false">E23-D23</f>
        <v>0.0155671296296296</v>
      </c>
      <c r="G23" s="39"/>
      <c r="H23" s="49" t="n">
        <v>0.60875</v>
      </c>
      <c r="I23" s="49" t="n">
        <v>0.740821759259259</v>
      </c>
      <c r="J23" s="49" t="n">
        <f aca="false">I23-H23</f>
        <v>0.132071759259259</v>
      </c>
      <c r="K23" s="39"/>
      <c r="L23" s="49" t="n">
        <v>0.0173611111111111</v>
      </c>
      <c r="M23" s="39"/>
      <c r="N23" s="40"/>
      <c r="O23" s="51"/>
      <c r="P23" s="51"/>
      <c r="Q23" s="49" t="n">
        <v>2.31481481481481E-005</v>
      </c>
      <c r="R23" s="51"/>
      <c r="S23" s="49" t="n">
        <v>0.000578703703703704</v>
      </c>
      <c r="T23" s="32" t="n">
        <f aca="false">O23+P23+R23+S23+Q23</f>
        <v>0.000601851851851852</v>
      </c>
      <c r="U23" s="31" t="n">
        <f aca="false">F23+G23+J23+N23+M23+K23-L23-T23</f>
        <v>0.129675925925926</v>
      </c>
      <c r="V23" s="48" t="n">
        <v>0.941666666666667</v>
      </c>
      <c r="W23" s="49" t="n">
        <v>0.995462962962963</v>
      </c>
      <c r="X23" s="49" t="n">
        <v>0.00625</v>
      </c>
      <c r="Y23" s="49" t="n">
        <v>0.0625</v>
      </c>
      <c r="Z23" s="32" t="n">
        <f aca="false">W23-V23+X23+Y23</f>
        <v>0.122546296296296</v>
      </c>
      <c r="AA23" s="31" t="n">
        <f aca="false">U23+Z23</f>
        <v>0.252222222222222</v>
      </c>
      <c r="AB23" s="48" t="n">
        <v>0.347222222222222</v>
      </c>
      <c r="AC23" s="50" t="n">
        <v>0.419502314814815</v>
      </c>
      <c r="AD23" s="54"/>
      <c r="AE23" s="50" t="n">
        <v>0.427997685185185</v>
      </c>
      <c r="AF23" s="44"/>
      <c r="AG23" s="44"/>
      <c r="AH23" s="52"/>
      <c r="AI23" s="50" t="n">
        <v>0.0208333333333333</v>
      </c>
      <c r="AJ23" s="50" t="n">
        <v>0.619675925925926</v>
      </c>
      <c r="AK23" s="50" t="n">
        <v>0.66443287037037</v>
      </c>
      <c r="AL23" s="49" t="str">
        <f aca="false">IF(AK23-AJ23&lt;$AV$1,"00:00:00",SUM(AK23-AJ23-$AV$1))</f>
        <v>00:00:00</v>
      </c>
      <c r="AM23" s="50" t="n">
        <v>0.0520833333333333</v>
      </c>
      <c r="AN23" s="50" t="n">
        <v>0.671898148148148</v>
      </c>
      <c r="AO23" s="50" t="n">
        <v>0.676342592592593</v>
      </c>
      <c r="AP23" s="49" t="n">
        <v>0.686215277777778</v>
      </c>
      <c r="AQ23" s="40"/>
      <c r="AR23" s="31" t="n">
        <f aca="false">(AC23-AB23)+AD23+(AN23-AE23)+AG23-AH23-AI23+AM23+(AP23-AO23)+AQ23+AL23</f>
        <v>0.357303240740741</v>
      </c>
      <c r="AS23" s="34" t="n">
        <f aca="false">AA23+AR23</f>
        <v>0.609525462962963</v>
      </c>
    </row>
    <row r="24" s="1" customFormat="true" ht="15.95" hidden="false" customHeight="true" outlineLevel="0" collapsed="false">
      <c r="A24" s="1" t="s">
        <v>87</v>
      </c>
      <c r="B24" s="35" t="n">
        <v>6</v>
      </c>
      <c r="C24" s="55" t="s">
        <v>120</v>
      </c>
      <c r="D24" s="37" t="n">
        <v>0.579861111111111</v>
      </c>
      <c r="E24" s="38" t="n">
        <v>0.602141203703704</v>
      </c>
      <c r="F24" s="38" t="n">
        <f aca="false">E24-D24</f>
        <v>0.0222800925925926</v>
      </c>
      <c r="G24" s="39"/>
      <c r="H24" s="38" t="n">
        <v>0.613136574074074</v>
      </c>
      <c r="I24" s="38" t="n">
        <v>0.751851851851852</v>
      </c>
      <c r="J24" s="38" t="n">
        <f aca="false">I24-H24</f>
        <v>0.138715277777778</v>
      </c>
      <c r="K24" s="39"/>
      <c r="L24" s="63"/>
      <c r="M24" s="39"/>
      <c r="N24" s="40"/>
      <c r="O24" s="51"/>
      <c r="P24" s="38" t="n">
        <v>0.000694444444444445</v>
      </c>
      <c r="Q24" s="51"/>
      <c r="R24" s="51"/>
      <c r="S24" s="38" t="n">
        <v>0.000462962962962963</v>
      </c>
      <c r="T24" s="42" t="n">
        <f aca="false">O24+P24+R24+S24+Q24</f>
        <v>0.00115740740740741</v>
      </c>
      <c r="U24" s="43" t="n">
        <f aca="false">F24+G24+J24+N24+M24+K24-L24-T24</f>
        <v>0.159837962962963</v>
      </c>
      <c r="V24" s="37" t="n">
        <v>0.940972222222222</v>
      </c>
      <c r="W24" s="38" t="n">
        <v>0.997303240740741</v>
      </c>
      <c r="X24" s="38" t="n">
        <v>0.0145833333333333</v>
      </c>
      <c r="Y24" s="38" t="n">
        <v>0.0625</v>
      </c>
      <c r="Z24" s="42" t="n">
        <f aca="false">W24-V24+X24+Y24</f>
        <v>0.133414351851852</v>
      </c>
      <c r="AA24" s="43" t="n">
        <f aca="false">U24+Z24</f>
        <v>0.293252314814815</v>
      </c>
      <c r="AB24" s="37" t="n">
        <v>0.347222222222222</v>
      </c>
      <c r="AC24" s="41" t="s">
        <v>121</v>
      </c>
      <c r="AD24" s="41"/>
      <c r="AE24" s="41"/>
      <c r="AF24" s="41"/>
      <c r="AG24" s="41"/>
      <c r="AH24" s="41"/>
      <c r="AI24" s="41"/>
      <c r="AJ24" s="41" t="n">
        <v>0.536782407407407</v>
      </c>
      <c r="AK24" s="41"/>
      <c r="AL24" s="38" t="str">
        <f aca="false">IF(AK24-AJ24&lt;$AV$1,"00:00:00",SUM(AK24-AJ24-$AV$1))</f>
        <v>00:00:00</v>
      </c>
      <c r="AM24" s="41"/>
      <c r="AN24" s="41"/>
      <c r="AO24" s="41"/>
      <c r="AP24" s="38" t="s">
        <v>121</v>
      </c>
      <c r="AQ24" s="40"/>
      <c r="AR24" s="43" t="s">
        <v>121</v>
      </c>
      <c r="AS24" s="45" t="s">
        <v>127</v>
      </c>
    </row>
    <row r="25" s="1" customFormat="true" ht="15.95" hidden="false" customHeight="true" outlineLevel="0" collapsed="false">
      <c r="A25" s="46" t="s">
        <v>89</v>
      </c>
      <c r="B25" s="23" t="n">
        <v>8</v>
      </c>
      <c r="C25" s="47" t="s">
        <v>123</v>
      </c>
      <c r="D25" s="56"/>
      <c r="E25" s="51"/>
      <c r="F25" s="51" t="n">
        <f aca="false">E25-D25</f>
        <v>0</v>
      </c>
      <c r="G25" s="51"/>
      <c r="H25" s="51"/>
      <c r="I25" s="51"/>
      <c r="J25" s="51" t="n">
        <f aca="false">I25-H25</f>
        <v>0</v>
      </c>
      <c r="K25" s="51"/>
      <c r="L25" s="51"/>
      <c r="M25" s="51"/>
      <c r="N25" s="57"/>
      <c r="O25" s="51"/>
      <c r="P25" s="51"/>
      <c r="Q25" s="51"/>
      <c r="R25" s="51"/>
      <c r="S25" s="51"/>
      <c r="T25" s="58" t="n">
        <f aca="false">O25+P25+R25+S25+Q25</f>
        <v>0</v>
      </c>
      <c r="U25" s="59" t="n">
        <f aca="false">F25+G25+J25+N25+M25+K25-L25-T25</f>
        <v>0</v>
      </c>
      <c r="V25" s="56"/>
      <c r="W25" s="51"/>
      <c r="X25" s="51"/>
      <c r="Y25" s="51"/>
      <c r="Z25" s="58" t="n">
        <f aca="false">W25-V25+X25+Y25</f>
        <v>0</v>
      </c>
      <c r="AA25" s="59" t="n">
        <f aca="false">U25+Z25</f>
        <v>0</v>
      </c>
      <c r="AB25" s="48" t="n">
        <v>0.347222222222222</v>
      </c>
      <c r="AC25" s="50" t="n">
        <v>0.420798611111111</v>
      </c>
      <c r="AD25" s="44"/>
      <c r="AE25" s="50" t="n">
        <v>0.432060185185185</v>
      </c>
      <c r="AF25" s="44"/>
      <c r="AG25" s="44"/>
      <c r="AH25" s="50" t="n">
        <v>0.0486111111111111</v>
      </c>
      <c r="AI25" s="50" t="n">
        <v>0.0208333333333333</v>
      </c>
      <c r="AJ25" s="50"/>
      <c r="AK25" s="50"/>
      <c r="AL25" s="49" t="str">
        <f aca="false">IF(AK25-AJ25&lt;$AV$1,"00:00:00",SUM(AK25-AJ25-$AV$1))</f>
        <v>00:00:00</v>
      </c>
      <c r="AM25" s="50" t="n">
        <v>0.0416666666666667</v>
      </c>
      <c r="AN25" s="50" t="n">
        <v>0.640127314814815</v>
      </c>
      <c r="AO25" s="50" t="n">
        <v>0.663761574074074</v>
      </c>
      <c r="AP25" s="49" t="n">
        <v>0.671377314814815</v>
      </c>
      <c r="AQ25" s="40"/>
      <c r="AR25" s="31" t="n">
        <f aca="false">(AC25-AB25)+AD25+(AN25-AE25)+AG25-AH25-AI25+AM25+(AP25-AO25)+AQ25+AL25</f>
        <v>0.261481481481482</v>
      </c>
      <c r="AS25" s="34" t="s">
        <v>128</v>
      </c>
    </row>
  </sheetData>
  <sheetProtection sheet="true" password="e7a4" objects="true" scenarios="true"/>
  <mergeCells count="11">
    <mergeCell ref="D2:T2"/>
    <mergeCell ref="V2:Z2"/>
    <mergeCell ref="AB2:AR2"/>
    <mergeCell ref="D3:G3"/>
    <mergeCell ref="H3:N3"/>
    <mergeCell ref="O3:T3"/>
    <mergeCell ref="V3:Z3"/>
    <mergeCell ref="AB3:AD3"/>
    <mergeCell ref="AE3:AI3"/>
    <mergeCell ref="AJ3:AM3"/>
    <mergeCell ref="AN3:AQ3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RAID DE L'AVALLONNAIS : Classement &amp;A</oddHeader>
    <oddFooter/>
  </headerFooter>
  <colBreaks count="2" manualBreakCount="2">
    <brk id="21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D5" activeCellId="0" sqref="A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4.13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4" min="13" style="0" width="10.41"/>
    <col collapsed="false" customWidth="true" hidden="false" outlineLevel="0" max="15" min="15" style="0" width="13.28"/>
    <col collapsed="false" customWidth="true" hidden="false" outlineLevel="0" max="16" min="16" style="0" width="10.41"/>
    <col collapsed="false" customWidth="true" hidden="false" outlineLevel="0" max="17" min="17" style="0" width="9.56"/>
    <col collapsed="false" customWidth="true" hidden="false" outlineLevel="0" max="18" min="18" style="0" width="13.28"/>
    <col collapsed="false" customWidth="true" hidden="false" outlineLevel="0" max="19" min="19" style="0" width="11.56"/>
    <col collapsed="false" customWidth="true" hidden="false" outlineLevel="0" max="20" min="20" style="0" width="8.99"/>
    <col collapsed="false" customWidth="true" hidden="false" outlineLevel="0" max="21" min="21" style="0" width="14.14"/>
    <col collapsed="false" customWidth="true" hidden="false" outlineLevel="0" max="23" min="22" style="0" width="9.7"/>
    <col collapsed="false" customWidth="true" hidden="false" outlineLevel="0" max="25" min="24" style="0" width="10.41"/>
    <col collapsed="false" customWidth="true" hidden="false" outlineLevel="0" max="26" min="26" style="0" width="8.99"/>
    <col collapsed="false" customWidth="true" hidden="false" outlineLevel="0" max="27" min="27" style="0" width="14.14"/>
    <col collapsed="false" customWidth="true" hidden="false" outlineLevel="0" max="28" min="28" style="0" width="9.14"/>
    <col collapsed="false" customWidth="true" hidden="false" outlineLevel="0" max="29" min="29" style="0" width="9.7"/>
    <col collapsed="false" customWidth="true" hidden="false" outlineLevel="0" max="30" min="30" style="0" width="10.41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56"/>
    <col collapsed="false" customWidth="true" hidden="false" outlineLevel="0" max="34" min="34" style="0" width="8.56"/>
    <col collapsed="false" customWidth="true" hidden="false" outlineLevel="0" max="35" min="35" style="0" width="11.56"/>
    <col collapsed="false" customWidth="true" hidden="false" outlineLevel="0" max="36" min="36" style="0" width="9.14"/>
    <col collapsed="false" customWidth="true" hidden="false" outlineLevel="0" max="37" min="37" style="0" width="9.7"/>
    <col collapsed="false" customWidth="true" hidden="false" outlineLevel="0" max="38" min="38" style="0" width="10.28"/>
    <col collapsed="false" customWidth="true" hidden="false" outlineLevel="0" max="39" min="39" style="0" width="10.41"/>
    <col collapsed="false" customWidth="true" hidden="false" outlineLevel="0" max="41" min="40" style="0" width="10.56"/>
    <col collapsed="false" customWidth="true" hidden="false" outlineLevel="0" max="42" min="42" style="0" width="9.7"/>
    <col collapsed="false" customWidth="true" hidden="false" outlineLevel="0" max="43" min="43" style="0" width="10.56"/>
    <col collapsed="false" customWidth="true" hidden="false" outlineLevel="0" max="44" min="44" style="0" width="11.99"/>
    <col collapsed="false" customWidth="true" hidden="false" outlineLevel="0" max="45" min="45" style="0" width="14.14"/>
    <col collapsed="false" customWidth="true" hidden="false" outlineLevel="0" max="47" min="47" style="0" width="14.85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3"/>
      <c r="AN1" s="3"/>
      <c r="AO1" s="3"/>
      <c r="AP1" s="3"/>
      <c r="AQ1" s="3"/>
      <c r="AR1" s="3"/>
      <c r="AS1" s="3"/>
      <c r="AT1" s="5"/>
      <c r="AU1" s="1" t="s">
        <v>0</v>
      </c>
      <c r="AV1" s="5" t="n">
        <v>0.0520833333333333</v>
      </c>
    </row>
    <row r="2" customFormat="false" ht="16.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V2" s="6" t="s">
        <v>2</v>
      </c>
      <c r="W2" s="6"/>
      <c r="X2" s="6"/>
      <c r="Y2" s="6"/>
      <c r="Z2" s="6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T2" s="1"/>
      <c r="AU2" s="1"/>
      <c r="AV2" s="1"/>
    </row>
    <row r="3" customFormat="false" ht="16.5" hidden="false" customHeight="false" outlineLevel="0" collapsed="false"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/>
      <c r="M3" s="6"/>
      <c r="N3" s="6"/>
      <c r="O3" s="6" t="s">
        <v>6</v>
      </c>
      <c r="P3" s="6"/>
      <c r="Q3" s="6"/>
      <c r="R3" s="6"/>
      <c r="S3" s="6"/>
      <c r="T3" s="6"/>
      <c r="V3" s="6" t="s">
        <v>7</v>
      </c>
      <c r="W3" s="6"/>
      <c r="X3" s="6"/>
      <c r="Y3" s="6"/>
      <c r="Z3" s="6"/>
      <c r="AA3" s="7"/>
      <c r="AB3" s="6" t="s">
        <v>8</v>
      </c>
      <c r="AC3" s="6"/>
      <c r="AD3" s="6"/>
      <c r="AE3" s="6" t="s">
        <v>9</v>
      </c>
      <c r="AF3" s="6"/>
      <c r="AG3" s="6"/>
      <c r="AH3" s="6"/>
      <c r="AI3" s="6"/>
      <c r="AJ3" s="6" t="s">
        <v>10</v>
      </c>
      <c r="AK3" s="6"/>
      <c r="AL3" s="6"/>
      <c r="AM3" s="6"/>
      <c r="AN3" s="8" t="s">
        <v>11</v>
      </c>
      <c r="AO3" s="8"/>
      <c r="AP3" s="8"/>
      <c r="AQ3" s="8"/>
      <c r="AR3" s="9"/>
      <c r="AT3" s="1"/>
      <c r="AU3" s="1"/>
      <c r="AV3" s="1"/>
    </row>
    <row r="4" s="60" customFormat="true" ht="52.5" hidden="false" customHeight="true" outlineLevel="0" collapsed="false">
      <c r="A4" s="10"/>
      <c r="B4" s="11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16" t="s">
        <v>14</v>
      </c>
      <c r="I4" s="17" t="s">
        <v>15</v>
      </c>
      <c r="J4" s="13" t="s">
        <v>18</v>
      </c>
      <c r="K4" s="18" t="s">
        <v>19</v>
      </c>
      <c r="L4" s="18" t="s">
        <v>20</v>
      </c>
      <c r="M4" s="18" t="s">
        <v>21</v>
      </c>
      <c r="N4" s="14" t="s">
        <v>22</v>
      </c>
      <c r="O4" s="12" t="s">
        <v>23</v>
      </c>
      <c r="P4" s="19" t="s">
        <v>24</v>
      </c>
      <c r="Q4" s="19" t="s">
        <v>25</v>
      </c>
      <c r="R4" s="17" t="s">
        <v>26</v>
      </c>
      <c r="S4" s="13" t="s">
        <v>27</v>
      </c>
      <c r="T4" s="14" t="s">
        <v>28</v>
      </c>
      <c r="U4" s="20" t="s">
        <v>29</v>
      </c>
      <c r="V4" s="16" t="s">
        <v>14</v>
      </c>
      <c r="W4" s="17" t="s">
        <v>15</v>
      </c>
      <c r="X4" s="13" t="s">
        <v>30</v>
      </c>
      <c r="Y4" s="13" t="s">
        <v>17</v>
      </c>
      <c r="Z4" s="21" t="s">
        <v>28</v>
      </c>
      <c r="AA4" s="20" t="s">
        <v>29</v>
      </c>
      <c r="AB4" s="12" t="s">
        <v>31</v>
      </c>
      <c r="AC4" s="19" t="s">
        <v>32</v>
      </c>
      <c r="AD4" s="14" t="s">
        <v>33</v>
      </c>
      <c r="AE4" s="19" t="s">
        <v>34</v>
      </c>
      <c r="AF4" s="13" t="s">
        <v>35</v>
      </c>
      <c r="AG4" s="13" t="s">
        <v>36</v>
      </c>
      <c r="AH4" s="19" t="s">
        <v>37</v>
      </c>
      <c r="AI4" s="14" t="s">
        <v>38</v>
      </c>
      <c r="AJ4" s="19" t="s">
        <v>39</v>
      </c>
      <c r="AK4" s="19" t="s">
        <v>40</v>
      </c>
      <c r="AL4" s="19" t="s">
        <v>41</v>
      </c>
      <c r="AM4" s="14" t="s">
        <v>42</v>
      </c>
      <c r="AN4" s="19" t="s">
        <v>43</v>
      </c>
      <c r="AO4" s="19" t="s">
        <v>44</v>
      </c>
      <c r="AP4" s="13" t="s">
        <v>45</v>
      </c>
      <c r="AQ4" s="13" t="s">
        <v>46</v>
      </c>
      <c r="AR4" s="14" t="s">
        <v>47</v>
      </c>
      <c r="AS4" s="20" t="s">
        <v>48</v>
      </c>
      <c r="AT4" s="1"/>
      <c r="AU4" s="1"/>
      <c r="AV4" s="1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</row>
    <row r="5" customFormat="false" ht="15.95" hidden="false" customHeight="true" outlineLevel="0" collapsed="false">
      <c r="A5" s="22" t="s">
        <v>49</v>
      </c>
      <c r="B5" s="23" t="n">
        <v>31</v>
      </c>
      <c r="C5" s="47" t="s">
        <v>58</v>
      </c>
      <c r="D5" s="25" t="n">
        <v>0.579861111111111</v>
      </c>
      <c r="E5" s="49" t="n">
        <v>0.588518518518519</v>
      </c>
      <c r="F5" s="49" t="n">
        <f aca="false">E5-D5</f>
        <v>0.00865740740740741</v>
      </c>
      <c r="G5" s="39"/>
      <c r="H5" s="49" t="n">
        <v>0.599259259259259</v>
      </c>
      <c r="I5" s="49" t="n">
        <v>0.673078703703704</v>
      </c>
      <c r="J5" s="49" t="n">
        <f aca="false">I5-H5</f>
        <v>0.0738194444444444</v>
      </c>
      <c r="K5" s="39"/>
      <c r="L5" s="49" t="n">
        <v>0.0173611111111111</v>
      </c>
      <c r="M5" s="39"/>
      <c r="N5" s="40"/>
      <c r="O5" s="26" t="n">
        <v>0.000694444444444445</v>
      </c>
      <c r="P5" s="29" t="n">
        <v>0.000694444444444445</v>
      </c>
      <c r="Q5" s="49" t="n">
        <v>4.62962962962963E-005</v>
      </c>
      <c r="R5" s="51"/>
      <c r="S5" s="26" t="n">
        <v>0.000578703703703704</v>
      </c>
      <c r="T5" s="30" t="n">
        <f aca="false">O5+P5+R5+S5+Q5</f>
        <v>0.00201388888888889</v>
      </c>
      <c r="U5" s="31" t="n">
        <f aca="false">F5+G5+J5+N5+M5+K5-L5-T5</f>
        <v>0.0631018518518518</v>
      </c>
      <c r="V5" s="48" t="n">
        <v>0.959722222222222</v>
      </c>
      <c r="W5" s="49" t="n">
        <v>1.00607638888889</v>
      </c>
      <c r="X5" s="39"/>
      <c r="Y5" s="49" t="n">
        <v>0.00694444444444444</v>
      </c>
      <c r="Z5" s="32" t="n">
        <f aca="false">W5-V5+X5+Y5</f>
        <v>0.053298611111111</v>
      </c>
      <c r="AA5" s="31" t="n">
        <f aca="false">U5+Z5</f>
        <v>0.116400462962963</v>
      </c>
      <c r="AB5" s="25" t="n">
        <v>0.347222222222222</v>
      </c>
      <c r="AC5" s="50" t="n">
        <v>0.391296296296296</v>
      </c>
      <c r="AD5" s="44"/>
      <c r="AE5" s="50" t="n">
        <v>0.399189814814815</v>
      </c>
      <c r="AF5" s="44"/>
      <c r="AG5" s="44"/>
      <c r="AH5" s="50" t="n">
        <v>0.0486111111111111</v>
      </c>
      <c r="AI5" s="50" t="n">
        <v>0.0208333333333333</v>
      </c>
      <c r="AJ5" s="50" t="n">
        <v>0.556493055555556</v>
      </c>
      <c r="AK5" s="50" t="n">
        <v>0.600289351851852</v>
      </c>
      <c r="AL5" s="26" t="str">
        <f aca="false">IF(AK5-AJ5&lt;$AV$1,"00:00:00",SUM(AK5-AJ5-$AV$1))</f>
        <v>00:00:00</v>
      </c>
      <c r="AM5" s="44"/>
      <c r="AN5" s="50" t="n">
        <v>0.60599537037037</v>
      </c>
      <c r="AO5" s="50" t="n">
        <v>0.624189814814815</v>
      </c>
      <c r="AP5" s="49" t="n">
        <v>0.631793981481482</v>
      </c>
      <c r="AQ5" s="40"/>
      <c r="AR5" s="31" t="n">
        <f aca="false">(AC5-AB5)+AD5+(AN5-AE5)+AG5-AH5-AI5+AM5+(AP5-AO5)+AQ5+AL5</f>
        <v>0.189039351851852</v>
      </c>
      <c r="AS5" s="34" t="n">
        <f aca="false">AA5+AR5</f>
        <v>0.305439814814815</v>
      </c>
      <c r="AT5" s="1"/>
      <c r="AU5" s="1"/>
      <c r="AV5" s="1"/>
    </row>
    <row r="6" s="46" customFormat="true" ht="13.5" hidden="false" customHeight="false" outlineLevel="0" collapsed="false">
      <c r="A6" s="1" t="s">
        <v>51</v>
      </c>
      <c r="B6" s="35" t="n">
        <v>32</v>
      </c>
      <c r="C6" s="36" t="s">
        <v>62</v>
      </c>
      <c r="D6" s="37" t="n">
        <v>0.579861111111111</v>
      </c>
      <c r="E6" s="38" t="n">
        <v>0.592800925925926</v>
      </c>
      <c r="F6" s="38" t="n">
        <f aca="false">E6-D6</f>
        <v>0.0129398148148148</v>
      </c>
      <c r="G6" s="39"/>
      <c r="H6" s="38" t="n">
        <v>0.604351851851852</v>
      </c>
      <c r="I6" s="38" t="n">
        <v>0.671481481481482</v>
      </c>
      <c r="J6" s="38" t="n">
        <f aca="false">I6-H6</f>
        <v>0.0671296296296296</v>
      </c>
      <c r="K6" s="39"/>
      <c r="L6" s="38" t="n">
        <v>0.0173611111111111</v>
      </c>
      <c r="M6" s="39"/>
      <c r="N6" s="40"/>
      <c r="O6" s="38" t="n">
        <v>0.000694444444444445</v>
      </c>
      <c r="P6" s="41" t="n">
        <v>0.000694444444444445</v>
      </c>
      <c r="Q6" s="51"/>
      <c r="R6" s="38" t="n">
        <v>0.000347222222222222</v>
      </c>
      <c r="S6" s="38" t="n">
        <v>0.000462962962962963</v>
      </c>
      <c r="T6" s="42" t="n">
        <f aca="false">O6+P6+R6+S6+Q6</f>
        <v>0.00219907407407407</v>
      </c>
      <c r="U6" s="43" t="n">
        <f aca="false">F6+G6+J6+N6+M6+K6-L6-T6</f>
        <v>0.0605092592592593</v>
      </c>
      <c r="V6" s="37" t="n">
        <v>0.961805555555556</v>
      </c>
      <c r="W6" s="38" t="n">
        <v>1.01521990740741</v>
      </c>
      <c r="X6" s="38" t="n">
        <v>0.00416666666666667</v>
      </c>
      <c r="Y6" s="39"/>
      <c r="Z6" s="42" t="n">
        <f aca="false">W6-V6+X6+Y6</f>
        <v>0.0575810185185185</v>
      </c>
      <c r="AA6" s="43" t="n">
        <f aca="false">U6+Z6</f>
        <v>0.118090277777778</v>
      </c>
      <c r="AB6" s="37" t="n">
        <v>0.347222222222222</v>
      </c>
      <c r="AC6" s="41" t="n">
        <v>0.404780092592593</v>
      </c>
      <c r="AD6" s="44"/>
      <c r="AE6" s="41" t="n">
        <v>0.413726851851852</v>
      </c>
      <c r="AF6" s="44"/>
      <c r="AG6" s="44"/>
      <c r="AH6" s="41" t="n">
        <v>0.0486111111111111</v>
      </c>
      <c r="AI6" s="41" t="n">
        <v>0.0208333333333333</v>
      </c>
      <c r="AJ6" s="41" t="n">
        <v>0.554803240740741</v>
      </c>
      <c r="AK6" s="41" t="n">
        <v>0.600289351851852</v>
      </c>
      <c r="AL6" s="38" t="str">
        <f aca="false">IF(AK6-AJ6&lt;$AV$1,"00:00:00",SUM(AK6-AJ6-$AV$1))</f>
        <v>00:00:00</v>
      </c>
      <c r="AM6" s="44"/>
      <c r="AN6" s="41" t="n">
        <v>0.606655092592593</v>
      </c>
      <c r="AO6" s="41" t="n">
        <v>0.630902777777778</v>
      </c>
      <c r="AP6" s="38" t="n">
        <v>0.639733796296296</v>
      </c>
      <c r="AQ6" s="40"/>
      <c r="AR6" s="43" t="n">
        <f aca="false">(AC6-AB6)+AD6+(AN6-AE6)+AG6-AH6-AI6+AM6+(AP6-AO6)+AQ6+AL6</f>
        <v>0.189872685185185</v>
      </c>
      <c r="AS6" s="45" t="n">
        <f aca="false">AA6+AR6</f>
        <v>0.307962962962963</v>
      </c>
      <c r="AT6" s="1"/>
      <c r="AU6" s="1"/>
      <c r="AV6" s="1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</row>
    <row r="7" customFormat="false" ht="13.5" hidden="false" customHeight="false" outlineLevel="0" collapsed="false">
      <c r="A7" s="46" t="s">
        <v>53</v>
      </c>
      <c r="B7" s="23" t="n">
        <v>30</v>
      </c>
      <c r="C7" s="24" t="s">
        <v>74</v>
      </c>
      <c r="D7" s="48" t="n">
        <v>0.579861111111111</v>
      </c>
      <c r="E7" s="49" t="n">
        <v>0.588726851851852</v>
      </c>
      <c r="F7" s="49" t="n">
        <f aca="false">E7-D7</f>
        <v>0.00886574074074074</v>
      </c>
      <c r="G7" s="39"/>
      <c r="H7" s="49" t="n">
        <v>0.604282407407408</v>
      </c>
      <c r="I7" s="49" t="n">
        <v>0.673009259259259</v>
      </c>
      <c r="J7" s="49" t="n">
        <f aca="false">I7-H7</f>
        <v>0.0687268518518519</v>
      </c>
      <c r="K7" s="39"/>
      <c r="L7" s="49" t="n">
        <v>0.0173611111111111</v>
      </c>
      <c r="M7" s="39"/>
      <c r="N7" s="40"/>
      <c r="O7" s="49" t="n">
        <v>0.000694444444444445</v>
      </c>
      <c r="P7" s="50" t="n">
        <v>0.000694444444444445</v>
      </c>
      <c r="Q7" s="49" t="n">
        <v>4.62962962962963E-005</v>
      </c>
      <c r="R7" s="51"/>
      <c r="S7" s="49" t="n">
        <v>0.000462962962962963</v>
      </c>
      <c r="T7" s="32" t="n">
        <f aca="false">O7+P7+R7+S7+Q7</f>
        <v>0.00189814814814815</v>
      </c>
      <c r="U7" s="31" t="n">
        <f aca="false">F7+G7+J7+N7+M7+K7-L7-T7</f>
        <v>0.0583333333333333</v>
      </c>
      <c r="V7" s="48" t="n">
        <v>0.9625</v>
      </c>
      <c r="W7" s="49" t="n">
        <v>1.01119212962963</v>
      </c>
      <c r="X7" s="39"/>
      <c r="Y7" s="49" t="n">
        <v>0.0208333333333333</v>
      </c>
      <c r="Z7" s="32" t="n">
        <f aca="false">W7-V7+X7+Y7</f>
        <v>0.0695254629629629</v>
      </c>
      <c r="AA7" s="31" t="n">
        <f aca="false">U7+Z7</f>
        <v>0.127858796296296</v>
      </c>
      <c r="AB7" s="48" t="n">
        <v>0.347222222222222</v>
      </c>
      <c r="AC7" s="50" t="n">
        <v>0.403877314814815</v>
      </c>
      <c r="AD7" s="44"/>
      <c r="AE7" s="50" t="n">
        <v>0.411435185185185</v>
      </c>
      <c r="AF7" s="44"/>
      <c r="AG7" s="44"/>
      <c r="AH7" s="50" t="n">
        <v>0.0486111111111111</v>
      </c>
      <c r="AI7" s="50" t="n">
        <v>0.0208333333333333</v>
      </c>
      <c r="AJ7" s="50" t="n">
        <v>0.545266203703704</v>
      </c>
      <c r="AK7" s="50" t="n">
        <v>0.592650462962963</v>
      </c>
      <c r="AL7" s="49" t="str">
        <f aca="false">IF(AK7-AJ7&lt;$AV$1,"00:00:00",SUM(AK7-AJ7-$AV$1))</f>
        <v>00:00:00</v>
      </c>
      <c r="AM7" s="50" t="n">
        <v>0.0520833333333333</v>
      </c>
      <c r="AN7" s="50" t="n">
        <v>0.600486111111111</v>
      </c>
      <c r="AO7" s="50" t="n">
        <v>0.612696759259259</v>
      </c>
      <c r="AP7" s="49" t="n">
        <v>0.621793981481482</v>
      </c>
      <c r="AQ7" s="40"/>
      <c r="AR7" s="31" t="n">
        <f aca="false">(AC7-AB7)+AD7+(AN7-AE7)+AG7-AH7-AI7+AM7+(AP7-AO7)+AQ7+AL7</f>
        <v>0.23744212962963</v>
      </c>
      <c r="AS7" s="34" t="n">
        <f aca="false">AA7+AR7</f>
        <v>0.365300925925926</v>
      </c>
      <c r="AT7" s="1"/>
      <c r="AU7" s="1"/>
      <c r="AV7" s="1"/>
    </row>
    <row r="8" s="46" customFormat="true" ht="15.95" hidden="false" customHeight="true" outlineLevel="0" collapsed="false">
      <c r="A8" s="1" t="s">
        <v>55</v>
      </c>
      <c r="B8" s="35" t="n">
        <v>35</v>
      </c>
      <c r="C8" s="36" t="s">
        <v>100</v>
      </c>
      <c r="D8" s="37" t="n">
        <v>0.579861111111111</v>
      </c>
      <c r="E8" s="38" t="n">
        <v>0.589537037037037</v>
      </c>
      <c r="F8" s="38" t="n">
        <f aca="false">E8-D8</f>
        <v>0.00967592592592593</v>
      </c>
      <c r="G8" s="39"/>
      <c r="H8" s="38" t="n">
        <v>0.603055555555556</v>
      </c>
      <c r="I8" s="38" t="n">
        <v>0.685752314814815</v>
      </c>
      <c r="J8" s="38" t="n">
        <f aca="false">I8-H8</f>
        <v>0.0826967592592593</v>
      </c>
      <c r="K8" s="39"/>
      <c r="L8" s="38"/>
      <c r="M8" s="39"/>
      <c r="N8" s="40"/>
      <c r="O8" s="38" t="n">
        <v>0.000694444444444445</v>
      </c>
      <c r="P8" s="41" t="n">
        <v>0.000694444444444445</v>
      </c>
      <c r="Q8" s="38" t="n">
        <v>6.94444444444444E-005</v>
      </c>
      <c r="R8" s="51"/>
      <c r="S8" s="38" t="n">
        <v>0.000694444444444445</v>
      </c>
      <c r="T8" s="42" t="n">
        <f aca="false">O8+P8+R8+S8+Q8</f>
        <v>0.00215277777777778</v>
      </c>
      <c r="U8" s="43" t="n">
        <f aca="false">F8+G8+J8+N8+M8+K8-L8-T8</f>
        <v>0.0902199074074074</v>
      </c>
      <c r="V8" s="37" t="n">
        <v>0.946527777777778</v>
      </c>
      <c r="W8" s="38" t="n">
        <v>1.0009837962963</v>
      </c>
      <c r="X8" s="38" t="n">
        <v>0.00833333333333333</v>
      </c>
      <c r="Y8" s="38" t="n">
        <v>0.0277777777777778</v>
      </c>
      <c r="Z8" s="42" t="n">
        <f aca="false">W8-V8+X8+Y8</f>
        <v>0.0905671296296298</v>
      </c>
      <c r="AA8" s="43" t="n">
        <f aca="false">U8+Z8</f>
        <v>0.180787037037037</v>
      </c>
      <c r="AB8" s="37" t="n">
        <v>0.347222222222222</v>
      </c>
      <c r="AC8" s="41" t="n">
        <v>0.407581018518519</v>
      </c>
      <c r="AD8" s="44"/>
      <c r="AE8" s="41" t="n">
        <v>0.426736111111111</v>
      </c>
      <c r="AF8" s="44"/>
      <c r="AG8" s="44"/>
      <c r="AH8" s="52"/>
      <c r="AI8" s="52"/>
      <c r="AJ8" s="41" t="n">
        <v>0.567719907407407</v>
      </c>
      <c r="AK8" s="41" t="n">
        <v>0.608032407407407</v>
      </c>
      <c r="AL8" s="38" t="str">
        <f aca="false">IF(AK8-AJ8&lt;$AV$1,"00:00:00",SUM(AK8-AJ8-$AV$1))</f>
        <v>00:00:00</v>
      </c>
      <c r="AM8" s="41" t="n">
        <v>0.0625</v>
      </c>
      <c r="AN8" s="41" t="n">
        <v>0.61462962962963</v>
      </c>
      <c r="AO8" s="41" t="n">
        <v>0.644872685185185</v>
      </c>
      <c r="AP8" s="38" t="n">
        <v>0.654918981481481</v>
      </c>
      <c r="AQ8" s="40"/>
      <c r="AR8" s="43" t="n">
        <f aca="false">(AC8-AB8)+AD8+(AN8-AE8)+AG8-AH8-AI8+AM8+(AP8-AO8)+AQ8+AL8</f>
        <v>0.320798611111111</v>
      </c>
      <c r="AS8" s="45" t="n">
        <f aca="false">AA8+AR8</f>
        <v>0.501585648148148</v>
      </c>
      <c r="AT8" s="1"/>
      <c r="AU8" s="1"/>
      <c r="AV8" s="1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</row>
    <row r="9" s="1" customFormat="true" ht="15.95" hidden="false" customHeight="true" outlineLevel="0" collapsed="false">
      <c r="A9" s="46" t="s">
        <v>57</v>
      </c>
      <c r="B9" s="23" t="n">
        <v>49</v>
      </c>
      <c r="C9" s="47" t="s">
        <v>104</v>
      </c>
      <c r="D9" s="48" t="n">
        <v>0.579861111111111</v>
      </c>
      <c r="E9" s="49" t="n">
        <v>0.595497685185185</v>
      </c>
      <c r="F9" s="49" t="n">
        <f aca="false">E9-D9</f>
        <v>0.0156365740740741</v>
      </c>
      <c r="G9" s="39"/>
      <c r="H9" s="49" t="n">
        <v>0.610092592592593</v>
      </c>
      <c r="I9" s="49" t="n">
        <v>0.713564814814815</v>
      </c>
      <c r="J9" s="49" t="n">
        <f aca="false">I9-H9</f>
        <v>0.103472222222222</v>
      </c>
      <c r="K9" s="39"/>
      <c r="L9" s="49"/>
      <c r="M9" s="39"/>
      <c r="N9" s="40"/>
      <c r="O9" s="49" t="n">
        <v>0.000694444444444445</v>
      </c>
      <c r="P9" s="50" t="n">
        <v>0.000694444444444445</v>
      </c>
      <c r="Q9" s="49" t="n">
        <v>1.15740740740741E-005</v>
      </c>
      <c r="R9" s="51"/>
      <c r="S9" s="49" t="n">
        <v>0.000462962962962963</v>
      </c>
      <c r="T9" s="32" t="n">
        <f aca="false">O9+P9+R9+S9+Q9</f>
        <v>0.00186342592592593</v>
      </c>
      <c r="U9" s="31" t="n">
        <f aca="false">F9+G9+J9+N9+M9+K9-L9-T9</f>
        <v>0.11724537037037</v>
      </c>
      <c r="V9" s="48" t="n">
        <v>0.943055555555556</v>
      </c>
      <c r="W9" s="49" t="n">
        <v>0.996736111111111</v>
      </c>
      <c r="X9" s="49" t="n">
        <v>0.00625</v>
      </c>
      <c r="Y9" s="49" t="n">
        <v>0.0416666666666667</v>
      </c>
      <c r="Z9" s="32" t="n">
        <f aca="false">W9-V9+X9+Y9</f>
        <v>0.101597222222222</v>
      </c>
      <c r="AA9" s="31" t="n">
        <f aca="false">U9+Z9</f>
        <v>0.218842592592593</v>
      </c>
      <c r="AB9" s="48" t="n">
        <v>0.347222222222222</v>
      </c>
      <c r="AC9" s="50" t="n">
        <v>0.420798611111111</v>
      </c>
      <c r="AD9" s="44"/>
      <c r="AE9" s="50" t="n">
        <v>0.433981481481481</v>
      </c>
      <c r="AF9" s="44"/>
      <c r="AG9" s="44"/>
      <c r="AH9" s="52"/>
      <c r="AI9" s="52"/>
      <c r="AJ9" s="50" t="n">
        <v>0.587465277777778</v>
      </c>
      <c r="AK9" s="50" t="n">
        <v>0.637094907407407</v>
      </c>
      <c r="AL9" s="49" t="str">
        <f aca="false">IF(AK9-AJ9&lt;$AV$1,"00:00:00",SUM(AK9-AJ9-$AV$1))</f>
        <v>00:00:00</v>
      </c>
      <c r="AM9" s="50" t="n">
        <v>0.000694444444444445</v>
      </c>
      <c r="AN9" s="50" t="n">
        <v>0.645034722222222</v>
      </c>
      <c r="AO9" s="50" t="n">
        <v>0.676030092592593</v>
      </c>
      <c r="AP9" s="49" t="n">
        <v>0.685648148148148</v>
      </c>
      <c r="AQ9" s="40"/>
      <c r="AR9" s="31" t="n">
        <f aca="false">(AC9-AB9)+AD9+(AN9-AE9)+AG9-AH9-AI9+AM9+(AP9-AO9)+AQ9+AL9</f>
        <v>0.29494212962963</v>
      </c>
      <c r="AS9" s="34" t="n">
        <f aca="false">AA9+AR9</f>
        <v>0.513784722222222</v>
      </c>
    </row>
    <row r="10" customFormat="false" ht="15.95" hidden="false" customHeight="true" outlineLevel="0" collapsed="false">
      <c r="A10" s="1" t="s">
        <v>59</v>
      </c>
      <c r="B10" s="35" t="n">
        <v>33</v>
      </c>
      <c r="C10" s="36" t="s">
        <v>112</v>
      </c>
      <c r="D10" s="37" t="n">
        <v>0.579861111111111</v>
      </c>
      <c r="E10" s="38" t="n">
        <v>0.594467592592593</v>
      </c>
      <c r="F10" s="38" t="n">
        <f aca="false">E10-D10</f>
        <v>0.0146064814814815</v>
      </c>
      <c r="G10" s="39"/>
      <c r="H10" s="38" t="n">
        <v>0.604930555555556</v>
      </c>
      <c r="I10" s="38" t="n">
        <v>0.700277777777778</v>
      </c>
      <c r="J10" s="38" t="n">
        <f aca="false">I10-H10</f>
        <v>0.0953472222222222</v>
      </c>
      <c r="K10" s="39"/>
      <c r="L10" s="38" t="n">
        <v>0.0173611111111111</v>
      </c>
      <c r="M10" s="39"/>
      <c r="N10" s="40"/>
      <c r="O10" s="38" t="n">
        <v>0.000694444444444445</v>
      </c>
      <c r="P10" s="41" t="n">
        <v>0.000462962962962963</v>
      </c>
      <c r="Q10" s="38" t="n">
        <v>4.62962962962963E-005</v>
      </c>
      <c r="R10" s="51"/>
      <c r="S10" s="38" t="n">
        <v>0.000694444444444445</v>
      </c>
      <c r="T10" s="42" t="n">
        <f aca="false">O10+P10+R10+S10+Q10</f>
        <v>0.00189814814814815</v>
      </c>
      <c r="U10" s="43" t="n">
        <f aca="false">F10+G10+J10+N10+M10+K10-L10-T10</f>
        <v>0.0906944444444444</v>
      </c>
      <c r="V10" s="37" t="n">
        <v>0.945833333333333</v>
      </c>
      <c r="W10" s="38" t="n">
        <v>0.998668981481481</v>
      </c>
      <c r="X10" s="38" t="n">
        <v>0.00416666666666667</v>
      </c>
      <c r="Y10" s="38" t="n">
        <v>0.0763888888888889</v>
      </c>
      <c r="Z10" s="42" t="n">
        <f aca="false">W10-V10+X10+Y10</f>
        <v>0.133391203703704</v>
      </c>
      <c r="AA10" s="43" t="n">
        <f aca="false">U10+Z10</f>
        <v>0.224085648148148</v>
      </c>
      <c r="AB10" s="37" t="n">
        <v>0.347222222222222</v>
      </c>
      <c r="AC10" s="41" t="n">
        <v>0.417534722222222</v>
      </c>
      <c r="AD10" s="44"/>
      <c r="AE10" s="41" t="n">
        <v>0.427800925925926</v>
      </c>
      <c r="AF10" s="44"/>
      <c r="AG10" s="44"/>
      <c r="AH10" s="52"/>
      <c r="AI10" s="41" t="n">
        <v>0.0208333333333333</v>
      </c>
      <c r="AJ10" s="41" t="n">
        <v>0.619675925925926</v>
      </c>
      <c r="AK10" s="41" t="n">
        <v>0.66443287037037</v>
      </c>
      <c r="AL10" s="38" t="str">
        <f aca="false">IF(AK10-AJ10&lt;$AV$1,"00:00:00",SUM(AK10-AJ10-$AV$1))</f>
        <v>00:00:00</v>
      </c>
      <c r="AM10" s="41" t="n">
        <v>0.0520833333333333</v>
      </c>
      <c r="AN10" s="41" t="n">
        <v>0.671793981481482</v>
      </c>
      <c r="AO10" s="41" t="n">
        <v>0.676342592592593</v>
      </c>
      <c r="AP10" s="38" t="n">
        <v>0.68537037037037</v>
      </c>
      <c r="AQ10" s="40"/>
      <c r="AR10" s="43" t="n">
        <f aca="false">(AC10-AB10)+AD10+(AN10-AE10)+AG10-AH10-AI10+AM10+(AP10-AO10)+AQ10+AL10</f>
        <v>0.354583333333333</v>
      </c>
      <c r="AS10" s="45" t="n">
        <f aca="false">AA10+AR10</f>
        <v>0.578668981481482</v>
      </c>
      <c r="AT10" s="1"/>
      <c r="AU10" s="1"/>
      <c r="AV10" s="1"/>
    </row>
    <row r="11" customFormat="false" ht="12.75" hidden="false" customHeight="false" outlineLevel="0" collapsed="false">
      <c r="A11" s="46" t="s">
        <v>61</v>
      </c>
      <c r="B11" s="23" t="n">
        <v>34</v>
      </c>
      <c r="C11" s="24" t="s">
        <v>114</v>
      </c>
      <c r="D11" s="48" t="n">
        <v>0.579861111111111</v>
      </c>
      <c r="E11" s="49" t="n">
        <v>0.591203703703704</v>
      </c>
      <c r="F11" s="49" t="n">
        <f aca="false">E11-D11</f>
        <v>0.0113425925925926</v>
      </c>
      <c r="G11" s="39"/>
      <c r="H11" s="49" t="n">
        <v>0.605856481481481</v>
      </c>
      <c r="I11" s="49" t="n">
        <v>0.702361111111111</v>
      </c>
      <c r="J11" s="49" t="n">
        <f aca="false">I11-H11</f>
        <v>0.0965046296296296</v>
      </c>
      <c r="K11" s="39"/>
      <c r="L11" s="49" t="n">
        <v>0</v>
      </c>
      <c r="M11" s="39"/>
      <c r="N11" s="40"/>
      <c r="O11" s="49" t="n">
        <v>0.000694444444444445</v>
      </c>
      <c r="P11" s="50" t="n">
        <v>0.000694444444444445</v>
      </c>
      <c r="Q11" s="51"/>
      <c r="R11" s="51"/>
      <c r="S11" s="49" t="n">
        <v>0.000462962962962963</v>
      </c>
      <c r="T11" s="32" t="n">
        <f aca="false">O11+P11+R11+S11+Q11</f>
        <v>0.00185185185185185</v>
      </c>
      <c r="U11" s="31" t="n">
        <f aca="false">F11+G11+J11+N11+M11+K11-L11-T11</f>
        <v>0.10599537037037</v>
      </c>
      <c r="V11" s="48" t="n">
        <v>0.944444444444445</v>
      </c>
      <c r="W11" s="49" t="n">
        <v>0.993136574074074</v>
      </c>
      <c r="X11" s="39"/>
      <c r="Y11" s="49" t="n">
        <v>0.0555555555555556</v>
      </c>
      <c r="Z11" s="32" t="n">
        <f aca="false">W11-V11+X11+Y11</f>
        <v>0.104247685185185</v>
      </c>
      <c r="AA11" s="31" t="n">
        <f aca="false">U11+Z11</f>
        <v>0.210243055555556</v>
      </c>
      <c r="AB11" s="48" t="n">
        <v>0.347222222222222</v>
      </c>
      <c r="AC11" s="50" t="n">
        <v>0.409166666666667</v>
      </c>
      <c r="AD11" s="44"/>
      <c r="AE11" s="50" t="n">
        <v>0.423784722222222</v>
      </c>
      <c r="AF11" s="44"/>
      <c r="AG11" s="44"/>
      <c r="AH11" s="52"/>
      <c r="AI11" s="52"/>
      <c r="AJ11" s="50" t="n">
        <v>0.619675925925926</v>
      </c>
      <c r="AK11" s="50" t="n">
        <v>0.66443287037037</v>
      </c>
      <c r="AL11" s="49" t="str">
        <f aca="false">IF(AK11-AJ11&lt;$AV$1,"00:00:00",SUM(AK11-AJ11-$AV$1))</f>
        <v>00:00:00</v>
      </c>
      <c r="AM11" s="50" t="n">
        <v>0.0520833333333333</v>
      </c>
      <c r="AN11" s="50" t="n">
        <v>0.671898148148148</v>
      </c>
      <c r="AO11" s="50" t="n">
        <v>0.676342592592593</v>
      </c>
      <c r="AP11" s="49" t="n">
        <v>0.684780092592593</v>
      </c>
      <c r="AQ11" s="40"/>
      <c r="AR11" s="31" t="n">
        <f aca="false">(AC11-AB11)+AD11+(AN11-AE11)+AG11-AH11-AI11+AM11+(AP11-AO11)+AQ11+AL11</f>
        <v>0.370578703703704</v>
      </c>
      <c r="AS11" s="34" t="n">
        <f aca="false">AA11+AR11</f>
        <v>0.580821759259259</v>
      </c>
      <c r="AT11" s="1"/>
      <c r="AU11" s="1"/>
      <c r="AV11" s="1"/>
    </row>
  </sheetData>
  <sheetProtection sheet="true" password="e7a4" objects="true" scenarios="true"/>
  <mergeCells count="11">
    <mergeCell ref="D2:T2"/>
    <mergeCell ref="V2:Z2"/>
    <mergeCell ref="AB2:AR2"/>
    <mergeCell ref="D3:G3"/>
    <mergeCell ref="H3:N3"/>
    <mergeCell ref="O3:T3"/>
    <mergeCell ref="V3:Z3"/>
    <mergeCell ref="AB3:AD3"/>
    <mergeCell ref="AE3:AI3"/>
    <mergeCell ref="AJ3:AM3"/>
    <mergeCell ref="AN3:AQ3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RAID DE L'AVALLONNAIS : Classement &amp;A</oddHeader>
    <oddFooter/>
  </headerFooter>
  <colBreaks count="2" manualBreakCount="2">
    <brk id="21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L1" activeCellId="0" sqref="A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4.13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4" min="13" style="0" width="10.41"/>
    <col collapsed="false" customWidth="true" hidden="false" outlineLevel="0" max="15" min="15" style="0" width="13.28"/>
    <col collapsed="false" customWidth="true" hidden="false" outlineLevel="0" max="16" min="16" style="0" width="10.41"/>
    <col collapsed="false" customWidth="true" hidden="false" outlineLevel="0" max="17" min="17" style="0" width="9.56"/>
    <col collapsed="false" customWidth="true" hidden="false" outlineLevel="0" max="18" min="18" style="0" width="13.28"/>
    <col collapsed="false" customWidth="true" hidden="false" outlineLevel="0" max="19" min="19" style="0" width="11.56"/>
    <col collapsed="false" customWidth="true" hidden="false" outlineLevel="0" max="20" min="20" style="0" width="8.99"/>
    <col collapsed="false" customWidth="true" hidden="false" outlineLevel="0" max="21" min="21" style="0" width="14.14"/>
    <col collapsed="false" customWidth="true" hidden="false" outlineLevel="0" max="22" min="22" style="0" width="9.7"/>
    <col collapsed="false" customWidth="true" hidden="false" outlineLevel="0" max="23" min="23" style="0" width="7.99"/>
    <col collapsed="false" customWidth="true" hidden="false" outlineLevel="0" max="25" min="24" style="0" width="10.41"/>
    <col collapsed="false" customWidth="true" hidden="false" outlineLevel="0" max="26" min="26" style="0" width="8.99"/>
    <col collapsed="false" customWidth="true" hidden="false" outlineLevel="0" max="27" min="27" style="0" width="14.14"/>
    <col collapsed="false" customWidth="true" hidden="false" outlineLevel="0" max="28" min="28" style="0" width="9.14"/>
    <col collapsed="false" customWidth="true" hidden="false" outlineLevel="0" max="29" min="29" style="0" width="9.7"/>
    <col collapsed="false" customWidth="true" hidden="false" outlineLevel="0" max="30" min="30" style="0" width="10.41"/>
    <col collapsed="false" customWidth="true" hidden="false" outlineLevel="0" max="31" min="31" style="0" width="13.41"/>
    <col collapsed="false" customWidth="true" hidden="false" outlineLevel="0" max="32" min="32" style="0" width="12.7"/>
    <col collapsed="false" customWidth="true" hidden="false" outlineLevel="0" max="33" min="33" style="0" width="11.99"/>
    <col collapsed="false" customWidth="true" hidden="false" outlineLevel="0" max="34" min="34" style="0" width="8.99"/>
    <col collapsed="false" customWidth="true" hidden="false" outlineLevel="0" max="35" min="35" style="0" width="11.56"/>
    <col collapsed="false" customWidth="true" hidden="false" outlineLevel="0" max="36" min="36" style="0" width="9.14"/>
    <col collapsed="false" customWidth="true" hidden="false" outlineLevel="0" max="37" min="37" style="0" width="9.7"/>
    <col collapsed="false" customWidth="true" hidden="false" outlineLevel="0" max="38" min="38" style="0" width="10.13"/>
    <col collapsed="false" customWidth="true" hidden="false" outlineLevel="0" max="39" min="39" style="0" width="10.41"/>
    <col collapsed="false" customWidth="true" hidden="false" outlineLevel="0" max="41" min="40" style="0" width="10.56"/>
    <col collapsed="false" customWidth="true" hidden="false" outlineLevel="0" max="42" min="42" style="0" width="9.7"/>
    <col collapsed="false" customWidth="true" hidden="false" outlineLevel="0" max="43" min="43" style="0" width="10.56"/>
    <col collapsed="false" customWidth="true" hidden="false" outlineLevel="0" max="44" min="44" style="0" width="11.99"/>
    <col collapsed="false" customWidth="true" hidden="false" outlineLevel="0" max="45" min="45" style="0" width="14.14"/>
    <col collapsed="false" customWidth="true" hidden="false" outlineLevel="0" max="47" min="47" style="0" width="14.85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3"/>
      <c r="AN1" s="3"/>
      <c r="AO1" s="3"/>
      <c r="AP1" s="3"/>
      <c r="AQ1" s="3"/>
      <c r="AR1" s="3"/>
      <c r="AS1" s="3"/>
      <c r="AT1" s="5"/>
      <c r="AU1" s="1" t="s">
        <v>0</v>
      </c>
      <c r="AV1" s="5" t="n">
        <v>0.0520833333333333</v>
      </c>
    </row>
    <row r="2" customFormat="false" ht="16.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V2" s="6" t="s">
        <v>2</v>
      </c>
      <c r="W2" s="6"/>
      <c r="X2" s="6"/>
      <c r="Y2" s="6"/>
      <c r="Z2" s="6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T2" s="1"/>
      <c r="AU2" s="1"/>
      <c r="AV2" s="1"/>
    </row>
    <row r="3" customFormat="false" ht="16.5" hidden="false" customHeight="false" outlineLevel="0" collapsed="false"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/>
      <c r="M3" s="6"/>
      <c r="N3" s="6"/>
      <c r="O3" s="6" t="s">
        <v>6</v>
      </c>
      <c r="P3" s="6"/>
      <c r="Q3" s="6"/>
      <c r="R3" s="6"/>
      <c r="S3" s="6"/>
      <c r="T3" s="6"/>
      <c r="V3" s="6" t="s">
        <v>7</v>
      </c>
      <c r="W3" s="6"/>
      <c r="X3" s="6"/>
      <c r="Y3" s="6"/>
      <c r="Z3" s="6"/>
      <c r="AA3" s="7"/>
      <c r="AB3" s="6" t="s">
        <v>8</v>
      </c>
      <c r="AC3" s="6"/>
      <c r="AD3" s="6"/>
      <c r="AE3" s="6" t="s">
        <v>9</v>
      </c>
      <c r="AF3" s="6"/>
      <c r="AG3" s="6"/>
      <c r="AH3" s="6"/>
      <c r="AI3" s="6"/>
      <c r="AJ3" s="6" t="s">
        <v>10</v>
      </c>
      <c r="AK3" s="6"/>
      <c r="AL3" s="6"/>
      <c r="AM3" s="6"/>
      <c r="AN3" s="8" t="s">
        <v>11</v>
      </c>
      <c r="AO3" s="8"/>
      <c r="AP3" s="8"/>
      <c r="AQ3" s="8"/>
      <c r="AR3" s="9"/>
      <c r="AT3" s="1"/>
      <c r="AU3" s="1"/>
      <c r="AV3" s="1"/>
    </row>
    <row r="4" s="60" customFormat="true" ht="60.75" hidden="false" customHeight="true" outlineLevel="0" collapsed="false">
      <c r="A4" s="10"/>
      <c r="B4" s="11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16" t="s">
        <v>14</v>
      </c>
      <c r="I4" s="17" t="s">
        <v>15</v>
      </c>
      <c r="J4" s="13" t="s">
        <v>18</v>
      </c>
      <c r="K4" s="18" t="s">
        <v>19</v>
      </c>
      <c r="L4" s="18" t="s">
        <v>20</v>
      </c>
      <c r="M4" s="18" t="s">
        <v>21</v>
      </c>
      <c r="N4" s="14" t="s">
        <v>22</v>
      </c>
      <c r="O4" s="12" t="s">
        <v>23</v>
      </c>
      <c r="P4" s="19" t="s">
        <v>24</v>
      </c>
      <c r="Q4" s="19" t="s">
        <v>25</v>
      </c>
      <c r="R4" s="17" t="s">
        <v>26</v>
      </c>
      <c r="S4" s="13" t="s">
        <v>27</v>
      </c>
      <c r="T4" s="14" t="s">
        <v>28</v>
      </c>
      <c r="U4" s="20" t="s">
        <v>29</v>
      </c>
      <c r="V4" s="16" t="s">
        <v>14</v>
      </c>
      <c r="W4" s="17" t="s">
        <v>15</v>
      </c>
      <c r="X4" s="13" t="s">
        <v>30</v>
      </c>
      <c r="Y4" s="13" t="s">
        <v>17</v>
      </c>
      <c r="Z4" s="21" t="s">
        <v>28</v>
      </c>
      <c r="AA4" s="20" t="s">
        <v>29</v>
      </c>
      <c r="AB4" s="12" t="s">
        <v>31</v>
      </c>
      <c r="AC4" s="19" t="s">
        <v>32</v>
      </c>
      <c r="AD4" s="14" t="s">
        <v>33</v>
      </c>
      <c r="AE4" s="19" t="s">
        <v>34</v>
      </c>
      <c r="AF4" s="13" t="s">
        <v>35</v>
      </c>
      <c r="AG4" s="13" t="s">
        <v>36</v>
      </c>
      <c r="AH4" s="19" t="s">
        <v>37</v>
      </c>
      <c r="AI4" s="14" t="s">
        <v>38</v>
      </c>
      <c r="AJ4" s="19" t="s">
        <v>39</v>
      </c>
      <c r="AK4" s="19" t="s">
        <v>40</v>
      </c>
      <c r="AL4" s="19" t="s">
        <v>41</v>
      </c>
      <c r="AM4" s="14" t="s">
        <v>42</v>
      </c>
      <c r="AN4" s="19" t="s">
        <v>43</v>
      </c>
      <c r="AO4" s="19" t="s">
        <v>44</v>
      </c>
      <c r="AP4" s="13" t="s">
        <v>45</v>
      </c>
      <c r="AQ4" s="13" t="s">
        <v>46</v>
      </c>
      <c r="AR4" s="14" t="s">
        <v>47</v>
      </c>
      <c r="AS4" s="20" t="s">
        <v>48</v>
      </c>
      <c r="AT4" s="1"/>
      <c r="AU4" s="1"/>
      <c r="AV4" s="1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</row>
    <row r="5" s="46" customFormat="true" ht="13.5" hidden="false" customHeight="false" outlineLevel="0" collapsed="false">
      <c r="A5" s="10" t="s">
        <v>49</v>
      </c>
      <c r="B5" s="35" t="n">
        <v>42</v>
      </c>
      <c r="C5" s="36" t="s">
        <v>52</v>
      </c>
      <c r="D5" s="64" t="n">
        <v>0.579861111111111</v>
      </c>
      <c r="E5" s="38" t="n">
        <v>0.586412037037037</v>
      </c>
      <c r="F5" s="38" t="n">
        <f aca="false">E5-D5</f>
        <v>0.00655092592592593</v>
      </c>
      <c r="G5" s="39"/>
      <c r="H5" s="38" t="n">
        <v>0.594803240740741</v>
      </c>
      <c r="I5" s="38" t="n">
        <v>0.65849537037037</v>
      </c>
      <c r="J5" s="38" t="n">
        <f aca="false">I5-H5</f>
        <v>0.0636921296296296</v>
      </c>
      <c r="K5" s="39"/>
      <c r="L5" s="38" t="n">
        <v>0.0173611111111111</v>
      </c>
      <c r="M5" s="39"/>
      <c r="N5" s="40"/>
      <c r="O5" s="65" t="n">
        <v>0.000694444444444445</v>
      </c>
      <c r="P5" s="38" t="n">
        <v>0.000694444444444445</v>
      </c>
      <c r="Q5" s="38" t="n">
        <v>0.000104166666666667</v>
      </c>
      <c r="R5" s="38" t="n">
        <v>0.000694444444444445</v>
      </c>
      <c r="S5" s="38" t="n">
        <v>0.000347222222222222</v>
      </c>
      <c r="T5" s="66" t="n">
        <f aca="false">O5+P5+R5+S5+Q5</f>
        <v>0.00253472222222222</v>
      </c>
      <c r="U5" s="43" t="n">
        <f aca="false">F5+G5+J5+N5+M5+K5-L5-T5</f>
        <v>0.0503472222222222</v>
      </c>
      <c r="V5" s="37" t="n">
        <v>0.965277777777778</v>
      </c>
      <c r="W5" s="38" t="n">
        <v>1.00581018518519</v>
      </c>
      <c r="X5" s="39"/>
      <c r="Y5" s="39"/>
      <c r="Z5" s="42" t="n">
        <f aca="false">W5-V5+X5+Y5</f>
        <v>0.0405324074074074</v>
      </c>
      <c r="AA5" s="43" t="n">
        <f aca="false">U5+Z5</f>
        <v>0.0908796296296296</v>
      </c>
      <c r="AB5" s="64" t="n">
        <v>0.347222222222222</v>
      </c>
      <c r="AC5" s="41" t="n">
        <v>0.397789351851852</v>
      </c>
      <c r="AD5" s="44"/>
      <c r="AE5" s="41" t="n">
        <v>0.406041666666667</v>
      </c>
      <c r="AF5" s="44"/>
      <c r="AG5" s="44"/>
      <c r="AH5" s="41" t="n">
        <v>0.0486111111111111</v>
      </c>
      <c r="AI5" s="41" t="n">
        <v>0.0208333333333333</v>
      </c>
      <c r="AJ5" s="41" t="n">
        <v>0.521655092592593</v>
      </c>
      <c r="AK5" s="41" t="n">
        <v>0.558298611111111</v>
      </c>
      <c r="AL5" s="65" t="str">
        <f aca="false">IF(AK5-AJ5&lt;$AV$1,"00:00:00",SUM(AK5-AJ5-$AV$1))</f>
        <v>00:00:00</v>
      </c>
      <c r="AM5" s="44"/>
      <c r="AN5" s="41" t="n">
        <v>0.562638888888889</v>
      </c>
      <c r="AO5" s="41" t="n">
        <v>0.585069444444444</v>
      </c>
      <c r="AP5" s="38" t="n">
        <v>0.591678240740741</v>
      </c>
      <c r="AQ5" s="40"/>
      <c r="AR5" s="43" t="n">
        <f aca="false">(AC5-AB5)+AD5+(AN5-AE5)+AG5-AH5-AI5+AM5+(AP5-AO5)+AQ5+AL5</f>
        <v>0.144328703703704</v>
      </c>
      <c r="AS5" s="45" t="n">
        <f aca="false">AA5+AR5</f>
        <v>0.235208333333333</v>
      </c>
      <c r="AT5" s="1"/>
      <c r="AU5" s="1"/>
      <c r="AV5" s="1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</row>
    <row r="6" s="1" customFormat="true" ht="13.5" hidden="false" customHeight="false" outlineLevel="0" collapsed="false">
      <c r="A6" s="46" t="s">
        <v>51</v>
      </c>
      <c r="B6" s="23" t="n">
        <v>43</v>
      </c>
      <c r="C6" s="47" t="s">
        <v>56</v>
      </c>
      <c r="D6" s="48" t="n">
        <v>0.579861111111111</v>
      </c>
      <c r="E6" s="49" t="n">
        <v>0.587916666666667</v>
      </c>
      <c r="F6" s="49" t="n">
        <f aca="false">E6-D6</f>
        <v>0.00805555555555556</v>
      </c>
      <c r="G6" s="39"/>
      <c r="H6" s="49" t="n">
        <v>0.595046296296296</v>
      </c>
      <c r="I6" s="49" t="n">
        <v>0.660416666666667</v>
      </c>
      <c r="J6" s="49" t="n">
        <f aca="false">I6-H6</f>
        <v>0.0653703703703704</v>
      </c>
      <c r="K6" s="39"/>
      <c r="L6" s="49" t="n">
        <v>0.0173611111111111</v>
      </c>
      <c r="M6" s="39"/>
      <c r="N6" s="40"/>
      <c r="O6" s="49" t="n">
        <v>0.000694444444444445</v>
      </c>
      <c r="P6" s="49" t="n">
        <v>0.000694444444444445</v>
      </c>
      <c r="Q6" s="49" t="n">
        <v>2.31481481481481E-005</v>
      </c>
      <c r="R6" s="49" t="n">
        <v>0.000347222222222222</v>
      </c>
      <c r="S6" s="49" t="n">
        <v>0.000636574074074074</v>
      </c>
      <c r="T6" s="32" t="n">
        <f aca="false">O6+P6+R6+S6+Q6</f>
        <v>0.00239583333333333</v>
      </c>
      <c r="U6" s="31" t="n">
        <f aca="false">F6+G6+J6+N6+M6+K6-L6-T6</f>
        <v>0.0536689814814815</v>
      </c>
      <c r="V6" s="48" t="n">
        <v>0.963194444444445</v>
      </c>
      <c r="W6" s="49" t="n">
        <v>1.0205787037037</v>
      </c>
      <c r="X6" s="49" t="n">
        <v>0.0166666666666667</v>
      </c>
      <c r="Y6" s="39"/>
      <c r="Z6" s="32" t="n">
        <f aca="false">W6-V6+X6+Y6</f>
        <v>0.0740509259259259</v>
      </c>
      <c r="AA6" s="31" t="n">
        <f aca="false">U6+Z6</f>
        <v>0.127719907407407</v>
      </c>
      <c r="AB6" s="48" t="n">
        <v>0.347222222222222</v>
      </c>
      <c r="AC6" s="50" t="n">
        <v>0.389861111111111</v>
      </c>
      <c r="AD6" s="44"/>
      <c r="AE6" s="50" t="n">
        <v>0.397650462962963</v>
      </c>
      <c r="AF6" s="44"/>
      <c r="AG6" s="44"/>
      <c r="AH6" s="50" t="n">
        <v>0.0486111111111111</v>
      </c>
      <c r="AI6" s="50" t="n">
        <v>0.0208333333333333</v>
      </c>
      <c r="AJ6" s="50" t="n">
        <v>0.519398148148148</v>
      </c>
      <c r="AK6" s="50" t="n">
        <v>0.558298611111111</v>
      </c>
      <c r="AL6" s="49" t="str">
        <f aca="false">IF(AK6-AJ6&lt;$AV$1,"00:00:00",SUM(AK6-AJ6-$AV$1))</f>
        <v>00:00:00</v>
      </c>
      <c r="AM6" s="44"/>
      <c r="AN6" s="50" t="n">
        <v>0.563090277777778</v>
      </c>
      <c r="AO6" s="50" t="n">
        <v>0.575810185185185</v>
      </c>
      <c r="AP6" s="49" t="n">
        <v>0.583171296296296</v>
      </c>
      <c r="AQ6" s="40"/>
      <c r="AR6" s="31" t="n">
        <f aca="false">(AC6-AB6)+AD6+(AN6-AE6)+AG6-AH6-AI6+AM6+(AP6-AO6)+AQ6+AL6</f>
        <v>0.14599537037037</v>
      </c>
      <c r="AS6" s="34" t="n">
        <f aca="false">AA6+AR6</f>
        <v>0.273715277777778</v>
      </c>
    </row>
    <row r="7" s="46" customFormat="true" ht="13.5" hidden="false" customHeight="false" outlineLevel="0" collapsed="false">
      <c r="A7" s="1" t="s">
        <v>53</v>
      </c>
      <c r="B7" s="35" t="n">
        <v>44</v>
      </c>
      <c r="C7" s="36" t="s">
        <v>94</v>
      </c>
      <c r="D7" s="37" t="n">
        <v>0.579861111111111</v>
      </c>
      <c r="E7" s="38" t="n">
        <v>0.589016203703704</v>
      </c>
      <c r="F7" s="38" t="n">
        <f aca="false">E7-D7</f>
        <v>0.00915509259259259</v>
      </c>
      <c r="G7" s="39"/>
      <c r="H7" s="38" t="n">
        <v>0.603564814814815</v>
      </c>
      <c r="I7" s="38" t="n">
        <v>0.687094907407407</v>
      </c>
      <c r="J7" s="38" t="n">
        <f aca="false">I7-H7</f>
        <v>0.0835300925925926</v>
      </c>
      <c r="K7" s="39"/>
      <c r="L7" s="38" t="n">
        <v>0.0173611111111111</v>
      </c>
      <c r="M7" s="39"/>
      <c r="N7" s="40"/>
      <c r="O7" s="38" t="n">
        <v>0.000694444444444445</v>
      </c>
      <c r="P7" s="67" t="n">
        <v>0.000578703703703704</v>
      </c>
      <c r="Q7" s="38" t="n">
        <v>5.78703703703704E-005</v>
      </c>
      <c r="R7" s="51"/>
      <c r="S7" s="38" t="n">
        <v>0.000405092592592593</v>
      </c>
      <c r="T7" s="42" t="n">
        <f aca="false">O7+P7+R7+S7+Q7</f>
        <v>0.00173611111111111</v>
      </c>
      <c r="U7" s="43" t="n">
        <f aca="false">F7+G7+J7+N7+M7+K7-L7-T7</f>
        <v>0.073587962962963</v>
      </c>
      <c r="V7" s="37" t="n">
        <v>0.954861111111111</v>
      </c>
      <c r="W7" s="38" t="n">
        <v>1.0162037037037</v>
      </c>
      <c r="X7" s="38" t="n">
        <v>0.0291666666666667</v>
      </c>
      <c r="Y7" s="38" t="n">
        <v>0.00694444444444444</v>
      </c>
      <c r="Z7" s="42" t="n">
        <f aca="false">W7-V7+X7+Y7</f>
        <v>0.0974537037037037</v>
      </c>
      <c r="AA7" s="43" t="n">
        <f aca="false">U7+Z7</f>
        <v>0.171041666666667</v>
      </c>
      <c r="AB7" s="37" t="n">
        <v>0.347222222222222</v>
      </c>
      <c r="AC7" s="41" t="n">
        <v>0.411944444444444</v>
      </c>
      <c r="AD7" s="44"/>
      <c r="AE7" s="41" t="n">
        <v>0.424583333333333</v>
      </c>
      <c r="AF7" s="44"/>
      <c r="AG7" s="44"/>
      <c r="AH7" s="41" t="n">
        <v>0.0486111111111111</v>
      </c>
      <c r="AI7" s="41" t="n">
        <v>0.0208333333333333</v>
      </c>
      <c r="AJ7" s="41" t="n">
        <v>0.595787037037037</v>
      </c>
      <c r="AK7" s="41" t="n">
        <v>0.649675925925926</v>
      </c>
      <c r="AL7" s="38" t="n">
        <v>0.00625</v>
      </c>
      <c r="AM7" s="41" t="n">
        <v>0.0520833333333333</v>
      </c>
      <c r="AN7" s="41" t="n">
        <v>0.657986111111111</v>
      </c>
      <c r="AO7" s="41" t="n">
        <v>0.665821759259259</v>
      </c>
      <c r="AP7" s="38" t="n">
        <v>0.673912037037037</v>
      </c>
      <c r="AQ7" s="40"/>
      <c r="AR7" s="43" t="n">
        <f aca="false">(AC7-AB7)+AD7+(AN7-AE7)+AG7-AH7-AI7+AM7+(AP7-AO7)+AQ7+AL7</f>
        <v>0.295104166666667</v>
      </c>
      <c r="AS7" s="45" t="n">
        <f aca="false">AA7+AR7</f>
        <v>0.466145833333333</v>
      </c>
      <c r="AT7" s="1"/>
      <c r="AU7" s="1"/>
      <c r="AV7" s="1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</row>
    <row r="8" s="1" customFormat="true" ht="12.75" hidden="false" customHeight="false" outlineLevel="0" collapsed="false">
      <c r="A8" s="46" t="s">
        <v>55</v>
      </c>
      <c r="B8" s="23" t="n">
        <v>41</v>
      </c>
      <c r="C8" s="47" t="s">
        <v>102</v>
      </c>
      <c r="D8" s="50" t="n">
        <v>0.579861111111111</v>
      </c>
      <c r="E8" s="49" t="n">
        <v>0.588472222222222</v>
      </c>
      <c r="F8" s="49" t="n">
        <f aca="false">E8-D8</f>
        <v>0.00861111111111111</v>
      </c>
      <c r="G8" s="39"/>
      <c r="H8" s="49" t="n">
        <v>0.600347222222222</v>
      </c>
      <c r="I8" s="49" t="n">
        <v>0.697569444444445</v>
      </c>
      <c r="J8" s="49" t="n">
        <f aca="false">I8-H8</f>
        <v>0.0972222222222222</v>
      </c>
      <c r="K8" s="39"/>
      <c r="L8" s="49" t="n">
        <v>0.0173611111111111</v>
      </c>
      <c r="M8" s="39"/>
      <c r="N8" s="40"/>
      <c r="O8" s="49" t="n">
        <v>0.000694444444444445</v>
      </c>
      <c r="P8" s="49" t="n">
        <v>0.000636574074074074</v>
      </c>
      <c r="Q8" s="51"/>
      <c r="R8" s="49" t="n">
        <v>0.000347222222222222</v>
      </c>
      <c r="S8" s="49" t="n">
        <v>0.000520833333333333</v>
      </c>
      <c r="T8" s="32" t="n">
        <f aca="false">O8+P8+R8+S8+Q8</f>
        <v>0.00219907407407407</v>
      </c>
      <c r="U8" s="31" t="n">
        <f aca="false">F8+G8+J8+N8+M8+K8-L8-T8</f>
        <v>0.0862731481481482</v>
      </c>
      <c r="V8" s="48" t="n">
        <v>0.948611111111111</v>
      </c>
      <c r="W8" s="49" t="n">
        <v>1.00893518518519</v>
      </c>
      <c r="X8" s="49" t="n">
        <v>0.025</v>
      </c>
      <c r="Y8" s="49" t="n">
        <v>0.0138888888888889</v>
      </c>
      <c r="Z8" s="32" t="n">
        <f aca="false">W8-V8+X8+Y8</f>
        <v>0.0992129629629631</v>
      </c>
      <c r="AA8" s="31" t="n">
        <f aca="false">U8+Z8</f>
        <v>0.185486111111111</v>
      </c>
      <c r="AB8" s="48" t="n">
        <v>0.347222222222222</v>
      </c>
      <c r="AC8" s="50" t="n">
        <v>0.4090625</v>
      </c>
      <c r="AD8" s="44"/>
      <c r="AE8" s="50" t="n">
        <v>0.423240740740741</v>
      </c>
      <c r="AF8" s="44"/>
      <c r="AG8" s="44"/>
      <c r="AH8" s="52"/>
      <c r="AI8" s="52"/>
      <c r="AJ8" s="50" t="n">
        <v>0.566087962962963</v>
      </c>
      <c r="AK8" s="50" t="n">
        <v>0.6065625</v>
      </c>
      <c r="AL8" s="49" t="str">
        <f aca="false">IF(AK8-AJ8&lt;$AV$1,"00:00:00",SUM(AK8-AJ8-$AV$1))</f>
        <v>00:00:00</v>
      </c>
      <c r="AM8" s="50" t="n">
        <v>0.0625</v>
      </c>
      <c r="AN8" s="50" t="n">
        <v>0.613078703703704</v>
      </c>
      <c r="AO8" s="50" t="n">
        <v>0.644050925925926</v>
      </c>
      <c r="AP8" s="49" t="n">
        <v>0.652916666666667</v>
      </c>
      <c r="AQ8" s="40"/>
      <c r="AR8" s="31" t="n">
        <f aca="false">(AC8-AB8)+AD8+(AN8-AE8)+AG8-AH8-AI8+AM8+(AP8-AO8)+AQ8+AL8</f>
        <v>0.323043981481482</v>
      </c>
      <c r="AS8" s="34" t="n">
        <f aca="false">AA8+AR8</f>
        <v>0.508530092592593</v>
      </c>
    </row>
  </sheetData>
  <sheetProtection sheet="true" password="e7a4" objects="true" scenarios="true"/>
  <mergeCells count="11">
    <mergeCell ref="D2:T2"/>
    <mergeCell ref="V2:Z2"/>
    <mergeCell ref="AB2:AR2"/>
    <mergeCell ref="D3:G3"/>
    <mergeCell ref="H3:N3"/>
    <mergeCell ref="O3:T3"/>
    <mergeCell ref="V3:Z3"/>
    <mergeCell ref="AB3:AD3"/>
    <mergeCell ref="AE3:AI3"/>
    <mergeCell ref="AJ3:AM3"/>
    <mergeCell ref="AN3:AQ3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RAID DE L'AVALLONNAIS : Classement &amp;A</oddHeader>
    <oddFooter/>
  </headerFooter>
  <colBreaks count="2" manualBreakCount="2">
    <brk id="21" man="true" max="65535" min="0"/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J12" activeCellId="0" sqref="A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4.13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10.41"/>
    <col collapsed="false" customWidth="true" hidden="false" outlineLevel="0" max="12" min="12" style="0" width="9.85"/>
    <col collapsed="false" customWidth="true" hidden="false" outlineLevel="0" max="14" min="13" style="0" width="10.41"/>
    <col collapsed="false" customWidth="true" hidden="false" outlineLevel="0" max="15" min="15" style="0" width="13.28"/>
    <col collapsed="false" customWidth="true" hidden="false" outlineLevel="0" max="16" min="16" style="0" width="10.41"/>
    <col collapsed="false" customWidth="true" hidden="false" outlineLevel="0" max="17" min="17" style="0" width="9.56"/>
    <col collapsed="false" customWidth="true" hidden="false" outlineLevel="0" max="18" min="18" style="0" width="13.28"/>
    <col collapsed="false" customWidth="true" hidden="false" outlineLevel="0" max="19" min="19" style="0" width="11.56"/>
    <col collapsed="false" customWidth="true" hidden="false" outlineLevel="0" max="20" min="20" style="0" width="8.99"/>
    <col collapsed="false" customWidth="true" hidden="false" outlineLevel="0" max="21" min="21" style="0" width="14.14"/>
    <col collapsed="false" customWidth="true" hidden="false" outlineLevel="0" max="22" min="22" style="0" width="9.7"/>
    <col collapsed="false" customWidth="true" hidden="false" outlineLevel="0" max="23" min="23" style="0" width="7.99"/>
    <col collapsed="false" customWidth="true" hidden="false" outlineLevel="0" max="25" min="24" style="0" width="10.41"/>
    <col collapsed="false" customWidth="true" hidden="false" outlineLevel="0" max="26" min="26" style="0" width="8.99"/>
    <col collapsed="false" customWidth="true" hidden="false" outlineLevel="0" max="27" min="27" style="0" width="14.14"/>
    <col collapsed="false" customWidth="true" hidden="false" outlineLevel="0" max="28" min="28" style="0" width="9.14"/>
    <col collapsed="false" customWidth="true" hidden="false" outlineLevel="0" max="29" min="29" style="0" width="9.7"/>
    <col collapsed="false" customWidth="true" hidden="false" outlineLevel="0" max="30" min="30" style="0" width="10.41"/>
    <col collapsed="false" customWidth="true" hidden="false" outlineLevel="0" max="31" min="31" style="0" width="13.41"/>
    <col collapsed="false" customWidth="true" hidden="false" outlineLevel="0" max="33" min="32" style="0" width="18.7"/>
    <col collapsed="false" customWidth="true" hidden="false" outlineLevel="0" max="34" min="34" style="0" width="8.99"/>
    <col collapsed="false" customWidth="true" hidden="false" outlineLevel="0" max="35" min="35" style="0" width="11.56"/>
    <col collapsed="false" customWidth="true" hidden="false" outlineLevel="0" max="36" min="36" style="0" width="9.14"/>
    <col collapsed="false" customWidth="true" hidden="false" outlineLevel="0" max="37" min="37" style="0" width="9.7"/>
    <col collapsed="false" customWidth="true" hidden="false" outlineLevel="0" max="38" min="38" style="0" width="14.41"/>
    <col collapsed="false" customWidth="true" hidden="false" outlineLevel="0" max="39" min="39" style="0" width="10.41"/>
    <col collapsed="false" customWidth="true" hidden="false" outlineLevel="0" max="41" min="40" style="0" width="10.56"/>
    <col collapsed="false" customWidth="true" hidden="false" outlineLevel="0" max="42" min="42" style="0" width="9.7"/>
    <col collapsed="false" customWidth="true" hidden="false" outlineLevel="0" max="43" min="43" style="0" width="10.56"/>
    <col collapsed="false" customWidth="true" hidden="false" outlineLevel="0" max="44" min="44" style="0" width="11.99"/>
    <col collapsed="false" customWidth="true" hidden="false" outlineLevel="0" max="45" min="45" style="0" width="14.14"/>
    <col collapsed="false" customWidth="true" hidden="false" outlineLevel="0" max="47" min="47" style="0" width="14.85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3"/>
      <c r="AN1" s="3"/>
      <c r="AO1" s="3"/>
      <c r="AP1" s="3"/>
      <c r="AQ1" s="3"/>
      <c r="AR1" s="3"/>
      <c r="AS1" s="3"/>
      <c r="AT1" s="5"/>
      <c r="AU1" s="1" t="s">
        <v>0</v>
      </c>
      <c r="AV1" s="5" t="n">
        <v>0.0520833333333333</v>
      </c>
    </row>
    <row r="2" customFormat="false" ht="16.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V2" s="6" t="s">
        <v>2</v>
      </c>
      <c r="W2" s="6"/>
      <c r="X2" s="6"/>
      <c r="Y2" s="6"/>
      <c r="Z2" s="6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T2" s="1"/>
      <c r="AU2" s="1"/>
      <c r="AV2" s="1"/>
    </row>
    <row r="3" customFormat="false" ht="16.5" hidden="false" customHeight="false" outlineLevel="0" collapsed="false"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/>
      <c r="M3" s="6"/>
      <c r="N3" s="6"/>
      <c r="O3" s="6" t="s">
        <v>6</v>
      </c>
      <c r="P3" s="6"/>
      <c r="Q3" s="6"/>
      <c r="R3" s="6"/>
      <c r="S3" s="6"/>
      <c r="T3" s="6"/>
      <c r="V3" s="6" t="s">
        <v>7</v>
      </c>
      <c r="W3" s="6"/>
      <c r="X3" s="6"/>
      <c r="Y3" s="6"/>
      <c r="Z3" s="6"/>
      <c r="AA3" s="7"/>
      <c r="AB3" s="6" t="s">
        <v>8</v>
      </c>
      <c r="AC3" s="6"/>
      <c r="AD3" s="6"/>
      <c r="AE3" s="6" t="s">
        <v>9</v>
      </c>
      <c r="AF3" s="6"/>
      <c r="AG3" s="6"/>
      <c r="AH3" s="6"/>
      <c r="AI3" s="6"/>
      <c r="AJ3" s="6" t="s">
        <v>10</v>
      </c>
      <c r="AK3" s="6"/>
      <c r="AL3" s="6"/>
      <c r="AM3" s="6"/>
      <c r="AN3" s="8" t="s">
        <v>11</v>
      </c>
      <c r="AO3" s="8"/>
      <c r="AP3" s="8"/>
      <c r="AQ3" s="8"/>
      <c r="AR3" s="9"/>
      <c r="AT3" s="1"/>
      <c r="AU3" s="1"/>
      <c r="AV3" s="1"/>
    </row>
    <row r="4" s="60" customFormat="true" ht="39" hidden="false" customHeight="false" outlineLevel="0" collapsed="false">
      <c r="A4" s="10"/>
      <c r="B4" s="11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16" t="s">
        <v>14</v>
      </c>
      <c r="I4" s="17" t="s">
        <v>15</v>
      </c>
      <c r="J4" s="13" t="s">
        <v>18</v>
      </c>
      <c r="K4" s="18" t="s">
        <v>19</v>
      </c>
      <c r="L4" s="18" t="s">
        <v>20</v>
      </c>
      <c r="M4" s="18" t="s">
        <v>21</v>
      </c>
      <c r="N4" s="14" t="s">
        <v>22</v>
      </c>
      <c r="O4" s="12" t="s">
        <v>23</v>
      </c>
      <c r="P4" s="19" t="s">
        <v>24</v>
      </c>
      <c r="Q4" s="19" t="s">
        <v>25</v>
      </c>
      <c r="R4" s="17" t="s">
        <v>26</v>
      </c>
      <c r="S4" s="68" t="s">
        <v>27</v>
      </c>
      <c r="T4" s="69" t="s">
        <v>28</v>
      </c>
      <c r="U4" s="20" t="s">
        <v>29</v>
      </c>
      <c r="V4" s="16" t="s">
        <v>14</v>
      </c>
      <c r="W4" s="17" t="s">
        <v>15</v>
      </c>
      <c r="X4" s="13" t="s">
        <v>30</v>
      </c>
      <c r="Y4" s="13" t="s">
        <v>17</v>
      </c>
      <c r="Z4" s="21" t="s">
        <v>28</v>
      </c>
      <c r="AA4" s="20" t="s">
        <v>29</v>
      </c>
      <c r="AB4" s="12" t="s">
        <v>31</v>
      </c>
      <c r="AC4" s="19" t="s">
        <v>32</v>
      </c>
      <c r="AD4" s="14" t="s">
        <v>33</v>
      </c>
      <c r="AE4" s="19" t="s">
        <v>34</v>
      </c>
      <c r="AF4" s="13" t="s">
        <v>35</v>
      </c>
      <c r="AG4" s="13" t="s">
        <v>36</v>
      </c>
      <c r="AH4" s="19" t="s">
        <v>37</v>
      </c>
      <c r="AI4" s="14" t="s">
        <v>38</v>
      </c>
      <c r="AJ4" s="19" t="s">
        <v>39</v>
      </c>
      <c r="AK4" s="19" t="s">
        <v>40</v>
      </c>
      <c r="AL4" s="19" t="s">
        <v>41</v>
      </c>
      <c r="AM4" s="14" t="s">
        <v>42</v>
      </c>
      <c r="AN4" s="19" t="s">
        <v>43</v>
      </c>
      <c r="AO4" s="19" t="s">
        <v>44</v>
      </c>
      <c r="AP4" s="13" t="s">
        <v>45</v>
      </c>
      <c r="AQ4" s="13" t="s">
        <v>46</v>
      </c>
      <c r="AR4" s="14" t="s">
        <v>47</v>
      </c>
      <c r="AS4" s="20" t="s">
        <v>48</v>
      </c>
      <c r="AT4" s="1"/>
      <c r="AU4" s="1"/>
      <c r="AV4" s="1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</row>
    <row r="5" s="1" customFormat="true" ht="13.5" hidden="false" customHeight="false" outlineLevel="0" collapsed="false">
      <c r="A5" s="22" t="s">
        <v>49</v>
      </c>
      <c r="B5" s="23" t="n">
        <v>48</v>
      </c>
      <c r="C5" s="47" t="s">
        <v>60</v>
      </c>
      <c r="D5" s="25" t="n">
        <v>0.579861111111111</v>
      </c>
      <c r="E5" s="49" t="n">
        <v>0.588333333333333</v>
      </c>
      <c r="F5" s="49" t="n">
        <f aca="false">E5-D5</f>
        <v>0.00847222222222222</v>
      </c>
      <c r="G5" s="39"/>
      <c r="H5" s="49" t="n">
        <v>0.604722222222222</v>
      </c>
      <c r="I5" s="49" t="n">
        <v>0.667372685185185</v>
      </c>
      <c r="J5" s="49" t="n">
        <f aca="false">I5-H5</f>
        <v>0.062650462962963</v>
      </c>
      <c r="K5" s="39"/>
      <c r="L5" s="49" t="n">
        <v>0.00694444444444444</v>
      </c>
      <c r="M5" s="39"/>
      <c r="N5" s="40"/>
      <c r="O5" s="26" t="n">
        <v>0.000694444444444445</v>
      </c>
      <c r="P5" s="49" t="n">
        <v>0.000520833333333333</v>
      </c>
      <c r="Q5" s="49" t="n">
        <v>5.78703703703704E-005</v>
      </c>
      <c r="R5" s="51"/>
      <c r="S5" s="49" t="n">
        <v>0.000694444444444445</v>
      </c>
      <c r="T5" s="32" t="n">
        <f aca="false">O5+P5+R5+S5+Q5</f>
        <v>0.00196759259259259</v>
      </c>
      <c r="U5" s="31" t="n">
        <f aca="false">F5+G5+J5+N5+M5+K5-L5-T5</f>
        <v>0.0622106481481482</v>
      </c>
      <c r="V5" s="48" t="n">
        <v>0.960416666666667</v>
      </c>
      <c r="W5" s="49" t="n">
        <v>1.01471064814815</v>
      </c>
      <c r="X5" s="49" t="n">
        <v>0.00833333333333333</v>
      </c>
      <c r="Y5" s="39"/>
      <c r="Z5" s="32" t="n">
        <f aca="false">W5-V5+X5+Y5</f>
        <v>0.0626273148148149</v>
      </c>
      <c r="AA5" s="31" t="n">
        <f aca="false">U5+Z5</f>
        <v>0.124837962962963</v>
      </c>
      <c r="AB5" s="25" t="n">
        <v>0.347222222222222</v>
      </c>
      <c r="AC5" s="50" t="n">
        <v>0.408414351851852</v>
      </c>
      <c r="AD5" s="44"/>
      <c r="AE5" s="50" t="n">
        <v>0.417418981481482</v>
      </c>
      <c r="AF5" s="44"/>
      <c r="AG5" s="44"/>
      <c r="AH5" s="50" t="n">
        <v>0.0486111111111111</v>
      </c>
      <c r="AI5" s="50" t="n">
        <v>0.0208333333333333</v>
      </c>
      <c r="AJ5" s="50" t="n">
        <v>0.539074074074074</v>
      </c>
      <c r="AK5" s="50" t="n">
        <v>0.588391203703704</v>
      </c>
      <c r="AL5" s="26" t="str">
        <f aca="false">IF(AK5-AJ5&lt;$AV$1,"00:00:00",SUM(AK5-AJ5-$AV$1))</f>
        <v>00:00:00</v>
      </c>
      <c r="AM5" s="44"/>
      <c r="AN5" s="50" t="n">
        <v>0.599861111111111</v>
      </c>
      <c r="AO5" s="50" t="n">
        <v>0.618634259259259</v>
      </c>
      <c r="AP5" s="49" t="n">
        <v>0.626122685185185</v>
      </c>
      <c r="AQ5" s="40"/>
      <c r="AR5" s="31" t="n">
        <f aca="false">(AC5-AB5)+AD5+(AN5-AE5)+AG5-AH5-AI5+AM5+(AP5-AO5)+AQ5+AL5</f>
        <v>0.181678240740741</v>
      </c>
      <c r="AS5" s="34" t="n">
        <f aca="false">AA5+AR5</f>
        <v>0.306516203703704</v>
      </c>
    </row>
    <row r="6" s="46" customFormat="true" ht="13.5" hidden="false" customHeight="false" outlineLevel="0" collapsed="false">
      <c r="A6" s="1" t="s">
        <v>51</v>
      </c>
      <c r="B6" s="35" t="n">
        <v>47</v>
      </c>
      <c r="C6" s="36" t="s">
        <v>66</v>
      </c>
      <c r="D6" s="64" t="n">
        <v>0.579861111111111</v>
      </c>
      <c r="E6" s="38" t="n">
        <v>0.588564814814815</v>
      </c>
      <c r="F6" s="38" t="n">
        <f aca="false">E6-D6</f>
        <v>0.0087037037037037</v>
      </c>
      <c r="G6" s="39"/>
      <c r="H6" s="38" t="n">
        <v>0.598993055555556</v>
      </c>
      <c r="I6" s="38" t="n">
        <v>0.673321759259259</v>
      </c>
      <c r="J6" s="38" t="n">
        <f aca="false">I6-H6</f>
        <v>0.0743287037037037</v>
      </c>
      <c r="K6" s="39"/>
      <c r="L6" s="38" t="n">
        <v>0.0173611111111111</v>
      </c>
      <c r="M6" s="39"/>
      <c r="N6" s="40"/>
      <c r="O6" s="38" t="n">
        <v>0.000694444444444445</v>
      </c>
      <c r="P6" s="38" t="n">
        <v>0.000520833333333333</v>
      </c>
      <c r="Q6" s="38" t="n">
        <v>6.94444444444444E-005</v>
      </c>
      <c r="R6" s="51"/>
      <c r="S6" s="38" t="n">
        <v>0.000694444444444445</v>
      </c>
      <c r="T6" s="42" t="n">
        <f aca="false">O6+P6+R6+S6+Q6</f>
        <v>0.00197916666666667</v>
      </c>
      <c r="U6" s="43" t="n">
        <f aca="false">F6+G6+J6+N6+M6+K6-L6-T6</f>
        <v>0.0636921296296296</v>
      </c>
      <c r="V6" s="37" t="n">
        <v>0.959027777777778</v>
      </c>
      <c r="W6" s="38" t="n">
        <v>1.00862268518519</v>
      </c>
      <c r="X6" s="39"/>
      <c r="Y6" s="38" t="n">
        <v>0.00694444444444444</v>
      </c>
      <c r="Z6" s="42" t="n">
        <f aca="false">W6-V6+X6+Y6</f>
        <v>0.0565393518518519</v>
      </c>
      <c r="AA6" s="43" t="n">
        <f aca="false">U6+Z6</f>
        <v>0.120231481481481</v>
      </c>
      <c r="AB6" s="64" t="n">
        <v>0.347222222222222</v>
      </c>
      <c r="AC6" s="41" t="n">
        <v>0.398148148148148</v>
      </c>
      <c r="AD6" s="44"/>
      <c r="AE6" s="41" t="n">
        <v>0.410821759259259</v>
      </c>
      <c r="AF6" s="44"/>
      <c r="AG6" s="44"/>
      <c r="AH6" s="41" t="n">
        <v>0.0486111111111111</v>
      </c>
      <c r="AI6" s="41" t="n">
        <v>0.0208333333333333</v>
      </c>
      <c r="AJ6" s="41" t="n">
        <v>0.564780092592593</v>
      </c>
      <c r="AK6" s="41" t="n">
        <v>0.615613425925926</v>
      </c>
      <c r="AL6" s="38" t="str">
        <f aca="false">IF(AK6-AJ6&lt;$AV$1,"00:00:00",SUM(AK6-AJ6-$AV$1))</f>
        <v>00:00:00</v>
      </c>
      <c r="AM6" s="44"/>
      <c r="AN6" s="41" t="n">
        <v>0.621701388888889</v>
      </c>
      <c r="AO6" s="41" t="n">
        <v>0.656597222222222</v>
      </c>
      <c r="AP6" s="38" t="n">
        <v>0.665810185185185</v>
      </c>
      <c r="AQ6" s="40"/>
      <c r="AR6" s="43" t="n">
        <f aca="false">(AC6-AB6)+AD6+(AN6-AE6)+AG6-AH6-AI6+AM6+(AP6-AO6)+AQ6+AL6</f>
        <v>0.201574074074074</v>
      </c>
      <c r="AS6" s="45" t="n">
        <f aca="false">AA6+AR6</f>
        <v>0.321805555555556</v>
      </c>
      <c r="AT6" s="1"/>
      <c r="AU6" s="1"/>
      <c r="AV6" s="1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</row>
    <row r="7" s="1" customFormat="true" ht="13.5" hidden="false" customHeight="false" outlineLevel="0" collapsed="false">
      <c r="A7" s="46" t="s">
        <v>53</v>
      </c>
      <c r="B7" s="23" t="n">
        <v>40</v>
      </c>
      <c r="C7" s="47" t="s">
        <v>92</v>
      </c>
      <c r="D7" s="25" t="n">
        <v>0.579861111111111</v>
      </c>
      <c r="E7" s="49" t="n">
        <v>0.590613425925926</v>
      </c>
      <c r="F7" s="49" t="n">
        <f aca="false">E7-D7</f>
        <v>0.0107523148148148</v>
      </c>
      <c r="G7" s="39"/>
      <c r="H7" s="49" t="n">
        <v>0.604594907407407</v>
      </c>
      <c r="I7" s="49" t="n">
        <v>0.687592592592593</v>
      </c>
      <c r="J7" s="49" t="n">
        <f aca="false">I7-H7</f>
        <v>0.0829976851851852</v>
      </c>
      <c r="K7" s="39"/>
      <c r="L7" s="49" t="n">
        <v>0.0173611111111111</v>
      </c>
      <c r="M7" s="39"/>
      <c r="N7" s="40"/>
      <c r="O7" s="49" t="n">
        <v>0.000694444444444445</v>
      </c>
      <c r="P7" s="49" t="n">
        <v>0.000520833333333333</v>
      </c>
      <c r="Q7" s="49" t="n">
        <v>6.94444444444444E-005</v>
      </c>
      <c r="R7" s="70"/>
      <c r="S7" s="49" t="n">
        <v>0.000578703703703704</v>
      </c>
      <c r="T7" s="32" t="n">
        <f aca="false">O7+P7+R7+S7+Q7</f>
        <v>0.00186342592592593</v>
      </c>
      <c r="U7" s="31" t="n">
        <f aca="false">F7+G7+J7+N7+M7+K7-L7-T7</f>
        <v>0.074525462962963</v>
      </c>
      <c r="V7" s="48" t="n">
        <v>0.954166666666667</v>
      </c>
      <c r="W7" s="49" t="n">
        <v>1.00414351851852</v>
      </c>
      <c r="X7" s="39"/>
      <c r="Y7" s="49" t="n">
        <v>0.0277777777777778</v>
      </c>
      <c r="Z7" s="32" t="n">
        <f aca="false">W7-V7+X7+Y7</f>
        <v>0.0777546296296297</v>
      </c>
      <c r="AA7" s="31" t="n">
        <f aca="false">U7+Z7</f>
        <v>0.152280092592593</v>
      </c>
      <c r="AB7" s="25" t="n">
        <v>0.347222222222222</v>
      </c>
      <c r="AC7" s="50" t="n">
        <v>0.40974537037037</v>
      </c>
      <c r="AD7" s="44"/>
      <c r="AE7" s="50" t="n">
        <v>0.419328703703704</v>
      </c>
      <c r="AF7" s="44"/>
      <c r="AG7" s="44"/>
      <c r="AH7" s="52"/>
      <c r="AI7" s="52"/>
      <c r="AJ7" s="50" t="n">
        <v>0.564490740740741</v>
      </c>
      <c r="AK7" s="50" t="n">
        <v>0.6065625</v>
      </c>
      <c r="AL7" s="49" t="str">
        <f aca="false">IF(AK7-AJ7&lt;$AV$1,"00:00:00",SUM(AK7-AJ7-$AV$1))</f>
        <v>00:00:00</v>
      </c>
      <c r="AM7" s="50" t="n">
        <v>0.0416666666666667</v>
      </c>
      <c r="AN7" s="50" t="n">
        <v>0.613078703703704</v>
      </c>
      <c r="AO7" s="50" t="n">
        <v>0.633287037037037</v>
      </c>
      <c r="AP7" s="49" t="n">
        <v>0.641041666666667</v>
      </c>
      <c r="AQ7" s="40"/>
      <c r="AR7" s="31" t="n">
        <f aca="false">(AC7-AB7)+AD7+(AN7-AE7)+AG7-AH7-AI7+AM7+(AP7-AO7)+AQ7+AL7</f>
        <v>0.305694444444444</v>
      </c>
      <c r="AS7" s="34" t="n">
        <f aca="false">AA7+AR7</f>
        <v>0.457974537037037</v>
      </c>
    </row>
    <row r="8" customFormat="false" ht="13.5" hidden="false" customHeight="false" outlineLevel="0" collapsed="false">
      <c r="A8" s="1" t="s">
        <v>55</v>
      </c>
      <c r="B8" s="35" t="n">
        <v>50</v>
      </c>
      <c r="C8" s="36" t="s">
        <v>108</v>
      </c>
      <c r="D8" s="64" t="n">
        <v>0.579861111111111</v>
      </c>
      <c r="E8" s="38" t="n">
        <v>0.593668981481482</v>
      </c>
      <c r="F8" s="38" t="n">
        <f aca="false">E8-D8</f>
        <v>0.0138078703703704</v>
      </c>
      <c r="G8" s="39"/>
      <c r="H8" s="38" t="n">
        <v>0.609270833333333</v>
      </c>
      <c r="I8" s="38" t="n">
        <v>0.700474537037037</v>
      </c>
      <c r="J8" s="38" t="n">
        <f aca="false">I8-H8</f>
        <v>0.0912037037037037</v>
      </c>
      <c r="K8" s="39"/>
      <c r="L8" s="38" t="n">
        <v>0.0173611111111111</v>
      </c>
      <c r="M8" s="39"/>
      <c r="N8" s="40"/>
      <c r="O8" s="38" t="n">
        <v>0.000694444444444445</v>
      </c>
      <c r="P8" s="38" t="n">
        <v>0.000636574074074074</v>
      </c>
      <c r="Q8" s="38" t="n">
        <v>8.10185185185185E-005</v>
      </c>
      <c r="R8" s="51"/>
      <c r="S8" s="38" t="n">
        <v>0.000462962962962963</v>
      </c>
      <c r="T8" s="42" t="n">
        <f aca="false">O8+P8+R8+S8+Q8</f>
        <v>0.001875</v>
      </c>
      <c r="U8" s="43" t="n">
        <f aca="false">F8+G8+J8+N8+M8+K8-L8-T8</f>
        <v>0.085775462962963</v>
      </c>
      <c r="V8" s="37" t="n">
        <v>0.949305555555556</v>
      </c>
      <c r="W8" s="38" t="n">
        <v>1.00708333333333</v>
      </c>
      <c r="X8" s="38" t="n">
        <v>0.01875</v>
      </c>
      <c r="Y8" s="38" t="n">
        <v>0.0277777777777778</v>
      </c>
      <c r="Z8" s="42" t="n">
        <f aca="false">W8-V8+X8+Y8</f>
        <v>0.104305555555555</v>
      </c>
      <c r="AA8" s="43" t="n">
        <f aca="false">U8+Z8</f>
        <v>0.190081018518519</v>
      </c>
      <c r="AB8" s="64" t="n">
        <v>0.347222222222222</v>
      </c>
      <c r="AC8" s="41" t="n">
        <v>0.451782407407407</v>
      </c>
      <c r="AD8" s="44"/>
      <c r="AE8" s="41" t="n">
        <v>0.459953703703704</v>
      </c>
      <c r="AF8" s="44"/>
      <c r="AG8" s="44"/>
      <c r="AH8" s="52"/>
      <c r="AI8" s="52"/>
      <c r="AJ8" s="41" t="n">
        <v>0.607511574074074</v>
      </c>
      <c r="AK8" s="41" t="n">
        <v>0.658611111111111</v>
      </c>
      <c r="AL8" s="38" t="str">
        <f aca="false">IF(AK8-AJ8&lt;$AV$1,"00:00:00",SUM(AK8-AJ8-$AV$1))</f>
        <v>00:00:00</v>
      </c>
      <c r="AM8" s="41" t="n">
        <v>0.0104166666666667</v>
      </c>
      <c r="AN8" s="41" t="n">
        <v>0.667534722222222</v>
      </c>
      <c r="AO8" s="41" t="n">
        <v>0.670578703703704</v>
      </c>
      <c r="AP8" s="38" t="n">
        <v>0.678946759259259</v>
      </c>
      <c r="AQ8" s="40"/>
      <c r="AR8" s="43" t="n">
        <f aca="false">(AC8-AB8)+AD8+(AN8-AE8)+AG8-AH8-AI8+AM8+(AP8-AO8)+AQ8+AL8</f>
        <v>0.330925925925926</v>
      </c>
      <c r="AS8" s="45" t="n">
        <f aca="false">AA8+AR8</f>
        <v>0.521006944444444</v>
      </c>
      <c r="AT8" s="1"/>
      <c r="AU8" s="1"/>
      <c r="AV8" s="1"/>
    </row>
    <row r="9" customFormat="false" ht="12.75" hidden="false" customHeight="false" outlineLevel="0" collapsed="false">
      <c r="A9" s="46" t="s">
        <v>57</v>
      </c>
      <c r="B9" s="23" t="n">
        <v>46</v>
      </c>
      <c r="C9" s="47" t="s">
        <v>118</v>
      </c>
      <c r="D9" s="25" t="n">
        <v>0.579861111111111</v>
      </c>
      <c r="E9" s="49" t="n">
        <v>0.591967592592593</v>
      </c>
      <c r="F9" s="49" t="n">
        <f aca="false">E9-D9</f>
        <v>0.0121064814814815</v>
      </c>
      <c r="G9" s="39"/>
      <c r="H9" s="49" t="n">
        <v>0.606018518518519</v>
      </c>
      <c r="I9" s="49" t="n">
        <v>0.722418981481482</v>
      </c>
      <c r="J9" s="49" t="n">
        <f aca="false">I9-H9</f>
        <v>0.116400462962963</v>
      </c>
      <c r="K9" s="39"/>
      <c r="L9" s="49" t="n">
        <v>0.00694444444444444</v>
      </c>
      <c r="M9" s="39"/>
      <c r="N9" s="40"/>
      <c r="O9" s="49" t="n">
        <v>0.000694444444444445</v>
      </c>
      <c r="P9" s="71" t="n">
        <v>0.000462962962962963</v>
      </c>
      <c r="Q9" s="49" t="n">
        <v>3.47222222222222E-005</v>
      </c>
      <c r="R9" s="51"/>
      <c r="S9" s="72" t="n">
        <v>0.000578703703703704</v>
      </c>
      <c r="T9" s="72" t="n">
        <f aca="false">O9+P9+R9+S9+Q9</f>
        <v>0.00177083333333333</v>
      </c>
      <c r="U9" s="31" t="n">
        <f aca="false">F9+G9+J9+N9+M9+K9-L9-T9</f>
        <v>0.119791666666667</v>
      </c>
      <c r="V9" s="48" t="n">
        <v>0.942361111111111</v>
      </c>
      <c r="W9" s="49" t="n">
        <v>0.997835648148148</v>
      </c>
      <c r="X9" s="49" t="n">
        <v>0.0104166666666667</v>
      </c>
      <c r="Y9" s="49" t="n">
        <v>0.0555555555555556</v>
      </c>
      <c r="Z9" s="32" t="n">
        <f aca="false">W9-V9+X9+Y9</f>
        <v>0.121446759259259</v>
      </c>
      <c r="AA9" s="31" t="n">
        <f aca="false">U9+Z9</f>
        <v>0.241238425925926</v>
      </c>
      <c r="AB9" s="25" t="n">
        <v>0.347222222222222</v>
      </c>
      <c r="AC9" s="50" t="n">
        <v>0.467604166666667</v>
      </c>
      <c r="AD9" s="50" t="n">
        <v>0.000694444444444445</v>
      </c>
      <c r="AE9" s="50" t="n">
        <v>0.477581018518519</v>
      </c>
      <c r="AF9" s="44"/>
      <c r="AG9" s="44"/>
      <c r="AH9" s="52"/>
      <c r="AI9" s="52"/>
      <c r="AJ9" s="50" t="n">
        <v>0.611099537037037</v>
      </c>
      <c r="AK9" s="50" t="n">
        <v>0.640821759259259</v>
      </c>
      <c r="AL9" s="49" t="str">
        <f aca="false">IF(AK9-AJ9&lt;$AV$1,"00:00:00",SUM(AK9-AJ9-$AV$1))</f>
        <v>00:00:00</v>
      </c>
      <c r="AM9" s="50" t="n">
        <v>0.135416666666667</v>
      </c>
      <c r="AN9" s="50" t="n">
        <v>0.649560185185185</v>
      </c>
      <c r="AO9" s="50" t="n">
        <v>0.675092592592593</v>
      </c>
      <c r="AP9" s="49" t="n">
        <v>0.684641203703704</v>
      </c>
      <c r="AQ9" s="40"/>
      <c r="AR9" s="31" t="n">
        <f aca="false">(AC9-AB9)+AD9+(AN9-AE9)+AG9-AH9-AI9+AM9+(AP9-AO9)+AQ9+AL9</f>
        <v>0.438020833333333</v>
      </c>
      <c r="AS9" s="34" t="n">
        <f aca="false">AA9+AR9</f>
        <v>0.679259259259259</v>
      </c>
    </row>
  </sheetData>
  <sheetProtection sheet="true" password="e7a4" objects="true" scenarios="true"/>
  <mergeCells count="11">
    <mergeCell ref="D2:T2"/>
    <mergeCell ref="V2:Z2"/>
    <mergeCell ref="AB2:AR2"/>
    <mergeCell ref="D3:G3"/>
    <mergeCell ref="H3:N3"/>
    <mergeCell ref="O3:T3"/>
    <mergeCell ref="V3:Z3"/>
    <mergeCell ref="AB3:AD3"/>
    <mergeCell ref="AE3:AI3"/>
    <mergeCell ref="AJ3:AM3"/>
    <mergeCell ref="AN3:AQ3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RAID DE L'AVALLONNAIS : Classement &amp;A</oddHeader>
    <oddFooter/>
  </headerFooter>
  <colBreaks count="2" manualBreakCount="2">
    <brk id="21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14:09:47Z</dcterms:created>
  <dc:creator>Administrateur</dc:creator>
  <dc:description/>
  <dc:language>en-US</dc:language>
  <cp:lastModifiedBy>Babas</cp:lastModifiedBy>
  <cp:lastPrinted>2007-07-03T19:04:43Z</cp:lastPrinted>
  <dcterms:modified xsi:type="dcterms:W3CDTF">2007-07-03T19:55:34Z</dcterms:modified>
  <cp:revision>0</cp:revision>
  <dc:subject/>
  <dc:title>raid89 - Webmail Free</dc:title>
</cp:coreProperties>
</file>