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Scratch" sheetId="1" state="visible" r:id="rId2"/>
    <sheet name="Equipe 2 Masculine" sheetId="2" state="visible" r:id="rId3"/>
    <sheet name="Equipe 2 Mixte" sheetId="3" state="visible" r:id="rId4"/>
    <sheet name="Equipe 2 Feminine" sheetId="4" state="visible" r:id="rId5"/>
    <sheet name="Equipe 4 Masculine" sheetId="5" state="visible" r:id="rId6"/>
    <sheet name="Equipe 4 Mixte" sheetId="6" state="visible" r:id="rId7"/>
  </sheets>
  <definedNames>
    <definedName function="false" hidden="false" localSheetId="3" name="_xlnm.Print_Area" vbProcedure="false">'Equipe 2 Feminine'!$A$3:$AE$5</definedName>
    <definedName function="false" hidden="false" localSheetId="3" name="_xlnm.Print_Titles" vbProcedure="false">'Equipe 2 Feminine'!$A:$C,'Equipe 2 Feminine'!$1:$4</definedName>
    <definedName function="false" hidden="false" localSheetId="1" name="_xlnm.Print_Area" vbProcedure="false">'Equipe 2 Masculine'!$A$3:$AE$29</definedName>
    <definedName function="false" hidden="false" localSheetId="1" name="_xlnm.Print_Titles" vbProcedure="false">'Equipe 2 Masculine'!$A:$C,'Equipe 2 Masculine'!$1:$4</definedName>
    <definedName function="false" hidden="false" localSheetId="2" name="_xlnm.Print_Area" vbProcedure="false">'Equipe 2 Mixte'!$A$3:$AE$10</definedName>
    <definedName function="false" hidden="false" localSheetId="2" name="_xlnm.Print_Titles" vbProcedure="false">'Equipe 2 Mixte'!$A:$C,'Equipe 2 Mixte'!$1:$4</definedName>
    <definedName function="false" hidden="false" localSheetId="4" name="_xlnm.Print_Area" vbProcedure="false">'Equipe 4 Masculine'!$A$3:$AE$8</definedName>
    <definedName function="false" hidden="false" localSheetId="4" name="_xlnm.Print_Titles" vbProcedure="false">'Equipe 4 Masculine'!$A:$C,'Equipe 4 Masculine'!$1:$4</definedName>
    <definedName function="false" hidden="false" localSheetId="5" name="_xlnm.Print_Area" vbProcedure="false">'Equipe 4 Mixte'!$A$3:$AE$7</definedName>
    <definedName function="false" hidden="false" localSheetId="5" name="_xlnm.Print_Titles" vbProcedure="false">'Equipe 4 Mixte'!$A:$C,'Equipe 4 Mixte'!$1:$4</definedName>
    <definedName function="false" hidden="false" localSheetId="0" name="_xlnm.Print_Area" vbProcedure="false">Scratch!$A$3:$AE$43</definedName>
    <definedName function="false" hidden="false" localSheetId="0" name="_xlnm.Print_Titles" vbProcedure="false">Scratch!$A:$C,Scratch!$1:$4</definedName>
    <definedName function="false" hidden="false" localSheetId="0" name="TABLE" vbProcedure="false">Scratch!$D$45:$D$46</definedName>
    <definedName function="false" hidden="false" localSheetId="0" name="TABLE_2" vbProcedure="false">Scratch!$D$45:$D$46</definedName>
    <definedName function="false" hidden="false" localSheetId="1" name="TABLE" vbProcedure="false">'Equipe 2 Masculine'!$D$31:$D$32</definedName>
    <definedName function="false" hidden="false" localSheetId="1" name="TABLE_2" vbProcedure="false">'Equipe 2 Masculine'!$D$31:$D$32</definedName>
    <definedName function="false" hidden="false" localSheetId="2" name="TABLE" vbProcedure="false">'Equipe 2 Mixte'!$D$12:$D$13</definedName>
    <definedName function="false" hidden="false" localSheetId="2" name="TABLE_2" vbProcedure="false">'Equipe 2 Mixte'!$D$12:$D$13</definedName>
    <definedName function="false" hidden="false" localSheetId="3" name="TABLE" vbProcedure="false">'Equipe 2 Feminine'!$D$7:$D$8</definedName>
    <definedName function="false" hidden="false" localSheetId="3" name="TABLE_2" vbProcedure="false">'Equipe 2 Feminine'!$D$7:$D$8</definedName>
    <definedName function="false" hidden="false" localSheetId="4" name="TABLE" vbProcedure="false">'Equipe 4 Masculine'!$D$10:$D$11</definedName>
    <definedName function="false" hidden="false" localSheetId="4" name="TABLE_2" vbProcedure="false">'Equipe 4 Masculine'!$D$10:$D$11</definedName>
    <definedName function="false" hidden="false" localSheetId="5" name="TABLE" vbProcedure="false">'Equipe 4 Mixte'!$D$9:$D$10</definedName>
    <definedName function="false" hidden="false" localSheetId="5" name="TABLE_2" vbProcedure="false">'Equipe 4 Mixte'!$D$9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3">
  <si>
    <t xml:space="preserve">Course à pied</t>
  </si>
  <si>
    <t xml:space="preserve">VTT</t>
  </si>
  <si>
    <t xml:space="preserve">Activités Optionnelles</t>
  </si>
  <si>
    <t xml:space="preserve">CO de nuit</t>
  </si>
  <si>
    <t xml:space="preserve">Epreuve Dimanche</t>
  </si>
  <si>
    <t xml:space="preserve">N°</t>
  </si>
  <si>
    <t xml:space="preserve">nom équipe</t>
  </si>
  <si>
    <t xml:space="preserve">Départ</t>
  </si>
  <si>
    <t xml:space="preserve">Arrivée</t>
  </si>
  <si>
    <t xml:space="preserve">Temps</t>
  </si>
  <si>
    <t xml:space="preserve">Pénalité
Balises</t>
  </si>
  <si>
    <t xml:space="preserve">Saut
Pendulaire</t>
  </si>
  <si>
    <t xml:space="preserve">Couloir
 vitesse</t>
  </si>
  <si>
    <t xml:space="preserve">Tyrolienne</t>
  </si>
  <si>
    <t xml:space="preserve">Paintball</t>
  </si>
  <si>
    <t xml:space="preserve">Classement
 provisoire</t>
  </si>
  <si>
    <t xml:space="preserve">Pénalité
Temps</t>
  </si>
  <si>
    <t xml:space="preserve">Départ
Course</t>
  </si>
  <si>
    <t xml:space="preserve">Ateliers
corde</t>
  </si>
  <si>
    <t xml:space="preserve">Arrivée
Course</t>
  </si>
  <si>
    <t xml:space="preserve">Pénalité
balises</t>
  </si>
  <si>
    <t xml:space="preserve">Bonus</t>
  </si>
  <si>
    <t xml:space="preserve">Classement
 Final</t>
  </si>
  <si>
    <t xml:space="preserve">1er</t>
  </si>
  <si>
    <t xml:space="preserve">TEAM VERT ET ROUGE</t>
  </si>
  <si>
    <t xml:space="preserve">2ème</t>
  </si>
  <si>
    <t xml:space="preserve">GEORAIDERS</t>
  </si>
  <si>
    <t xml:space="preserve">3ème</t>
  </si>
  <si>
    <t xml:space="preserve">SEMUR ATHLE AVENTURE</t>
  </si>
  <si>
    <t xml:space="preserve">4ème</t>
  </si>
  <si>
    <t xml:space="preserve">CLERMONT TRIATHLON</t>
  </si>
  <si>
    <t xml:space="preserve">5ème</t>
  </si>
  <si>
    <t xml:space="preserve">LES GALERIENS EN VADROUILLE</t>
  </si>
  <si>
    <t xml:space="preserve">6ème</t>
  </si>
  <si>
    <t xml:space="preserve">ANAPKA</t>
  </si>
  <si>
    <t xml:space="preserve">7ème</t>
  </si>
  <si>
    <t xml:space="preserve">KERMEL 1</t>
  </si>
  <si>
    <t xml:space="preserve">8ème</t>
  </si>
  <si>
    <t xml:space="preserve">LES AMIS DU CHAMBERTIN</t>
  </si>
  <si>
    <t xml:space="preserve">9ème</t>
  </si>
  <si>
    <t xml:space="preserve">KERMEL 2</t>
  </si>
  <si>
    <t xml:space="preserve">10ème</t>
  </si>
  <si>
    <t xml:space="preserve">1 NEURONE POUR 2</t>
  </si>
  <si>
    <t xml:space="preserve">11ème</t>
  </si>
  <si>
    <t xml:space="preserve">AVALLONSPORTNAT</t>
  </si>
  <si>
    <t xml:space="preserve">12ème</t>
  </si>
  <si>
    <t xml:space="preserve">CREME AVENTURE</t>
  </si>
  <si>
    <t xml:space="preserve">13ème</t>
  </si>
  <si>
    <t xml:space="preserve">LES BABACOOLS</t>
  </si>
  <si>
    <t xml:space="preserve">14ème</t>
  </si>
  <si>
    <t xml:space="preserve">ROC ET GRAVILLON</t>
  </si>
  <si>
    <t xml:space="preserve">15ème</t>
  </si>
  <si>
    <t xml:space="preserve">TEAM NIERV</t>
  </si>
  <si>
    <t xml:space="preserve">16ème</t>
  </si>
  <si>
    <t xml:space="preserve">3615 KINENVEU</t>
  </si>
  <si>
    <t xml:space="preserve">17ème</t>
  </si>
  <si>
    <t xml:space="preserve">CAUSE EVASION</t>
  </si>
  <si>
    <t xml:space="preserve">18ème</t>
  </si>
  <si>
    <t xml:space="preserve">BARJOVACIER</t>
  </si>
  <si>
    <t xml:space="preserve">19ème</t>
  </si>
  <si>
    <t xml:space="preserve">LVEEN</t>
  </si>
  <si>
    <t xml:space="preserve">20ème</t>
  </si>
  <si>
    <t xml:space="preserve">NATHACILE</t>
  </si>
  <si>
    <t xml:space="preserve">21ème</t>
  </si>
  <si>
    <t xml:space="preserve">BERICAP</t>
  </si>
  <si>
    <t xml:space="preserve">22ème</t>
  </si>
  <si>
    <t xml:space="preserve">HSE DOPES A LA BONNE HUMEUR</t>
  </si>
  <si>
    <t xml:space="preserve">23ème</t>
  </si>
  <si>
    <t xml:space="preserve">KRO TEAM</t>
  </si>
  <si>
    <t xml:space="preserve">24ème</t>
  </si>
  <si>
    <t xml:space="preserve">SAPEURS POMPIERS SEINE &amp; MARNE 1</t>
  </si>
  <si>
    <t xml:space="preserve">25ème</t>
  </si>
  <si>
    <t xml:space="preserve">LES ECARTEURS</t>
  </si>
  <si>
    <t xml:space="preserve">26ème</t>
  </si>
  <si>
    <t xml:space="preserve">TEAM QUECHU B</t>
  </si>
  <si>
    <t xml:space="preserve">27ème</t>
  </si>
  <si>
    <t xml:space="preserve">LES BROTHERS</t>
  </si>
  <si>
    <t xml:space="preserve">28ème</t>
  </si>
  <si>
    <t xml:space="preserve">LES CH'TI</t>
  </si>
  <si>
    <t xml:space="preserve">29ème</t>
  </si>
  <si>
    <t xml:space="preserve">LES BANDERAS</t>
  </si>
  <si>
    <t xml:space="preserve">30ème</t>
  </si>
  <si>
    <t xml:space="preserve">FORCE TRANQUILLE DU PUBLIC</t>
  </si>
  <si>
    <t xml:space="preserve">31er</t>
  </si>
  <si>
    <t xml:space="preserve">LES INEDITS</t>
  </si>
  <si>
    <t xml:space="preserve">32ème</t>
  </si>
  <si>
    <t xml:space="preserve">SAPEURS POMPIERS SEINE &amp; MARNE 2</t>
  </si>
  <si>
    <t xml:space="preserve">33ème</t>
  </si>
  <si>
    <t xml:space="preserve">SAPEURS POMPIERS SEINE &amp; MARNE 3</t>
  </si>
  <si>
    <t xml:space="preserve">34ème</t>
  </si>
  <si>
    <t xml:space="preserve">LES RAIDEURS DE L'ATSCAF</t>
  </si>
  <si>
    <t xml:space="preserve">35ème</t>
  </si>
  <si>
    <t xml:space="preserve">LES QUADRAS</t>
  </si>
  <si>
    <t xml:space="preserve">ABANDON</t>
  </si>
  <si>
    <t xml:space="preserve">36ème</t>
  </si>
  <si>
    <t xml:space="preserve">WARRIOR</t>
  </si>
  <si>
    <t xml:space="preserve">37ème</t>
  </si>
  <si>
    <t xml:space="preserve">LES RAID DINGUES</t>
  </si>
  <si>
    <t xml:space="preserve">38ème</t>
  </si>
  <si>
    <t xml:space="preserve">SAPEURS POMPIERS SEINE &amp; MARNE 4</t>
  </si>
  <si>
    <t xml:space="preserve">39ème</t>
  </si>
  <si>
    <t xml:space="preserve">RATTLESMACK</t>
  </si>
  <si>
    <t xml:space="preserve">bo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4.13"/>
    <col collapsed="false" customWidth="true" hidden="false" outlineLevel="0" max="7" min="4" style="0" width="9.14"/>
    <col collapsed="false" customWidth="true" hidden="false" outlineLevel="0" max="8" min="8" style="0" width="8.99"/>
    <col collapsed="false" customWidth="true" hidden="false" outlineLevel="0" max="10" min="9" style="0" width="9.14"/>
    <col collapsed="false" customWidth="true" hidden="false" outlineLevel="0" max="11" min="11" style="0" width="8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6" min="15" style="0" width="9.7"/>
    <col collapsed="false" customWidth="true" hidden="false" outlineLevel="0" max="17" min="17" style="0" width="13.99"/>
    <col collapsed="false" customWidth="true" hidden="false" outlineLevel="0" max="19" min="18" style="0" width="8.14"/>
    <col collapsed="false" customWidth="true" hidden="false" outlineLevel="0" max="20" min="20" style="0" width="9.7"/>
    <col collapsed="false" customWidth="true" hidden="false" outlineLevel="0" max="21" min="21" style="0" width="9.14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8.14"/>
    <col collapsed="false" customWidth="true" hidden="false" outlineLevel="0" max="26" min="25" style="0" width="8.56"/>
    <col collapsed="false" customWidth="true" hidden="false" outlineLevel="0" max="27" min="27" style="0" width="8.14"/>
    <col collapsed="false" customWidth="true" hidden="false" outlineLevel="0" max="29" min="28" style="0" width="8.56"/>
    <col collapsed="false" customWidth="true" hidden="false" outlineLevel="0" max="30" min="30" style="0" width="8.14"/>
    <col collapsed="false" customWidth="true" hidden="false" outlineLevel="0" max="31" min="31" style="0" width="12.42"/>
  </cols>
  <sheetData>
    <row r="1" customFormat="false" ht="23.2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/>
    <row r="3" customFormat="false" ht="16.5" hidden="false" customHeight="false" outlineLevel="0" collapsed="false">
      <c r="D3" s="3" t="s">
        <v>0</v>
      </c>
      <c r="E3" s="3"/>
      <c r="F3" s="3"/>
      <c r="G3" s="3"/>
      <c r="H3" s="3" t="s">
        <v>1</v>
      </c>
      <c r="I3" s="3"/>
      <c r="J3" s="3"/>
      <c r="K3" s="3"/>
      <c r="L3" s="3" t="s">
        <v>2</v>
      </c>
      <c r="M3" s="3"/>
      <c r="N3" s="3"/>
      <c r="O3" s="3"/>
      <c r="P3" s="3"/>
      <c r="R3" s="3" t="s">
        <v>3</v>
      </c>
      <c r="S3" s="3"/>
      <c r="T3" s="3"/>
      <c r="U3" s="3"/>
      <c r="V3" s="3"/>
      <c r="W3" s="4"/>
      <c r="X3" s="3" t="s">
        <v>4</v>
      </c>
      <c r="Y3" s="3"/>
      <c r="Z3" s="3"/>
      <c r="AA3" s="3"/>
      <c r="AB3" s="3"/>
      <c r="AC3" s="3"/>
      <c r="AD3" s="3"/>
    </row>
    <row r="4" s="15" customFormat="true" ht="30.75" hidden="false" customHeight="true" outlineLevel="0" collapsed="false">
      <c r="A4" s="5"/>
      <c r="B4" s="6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10" t="s">
        <v>10</v>
      </c>
      <c r="H4" s="11" t="s">
        <v>7</v>
      </c>
      <c r="I4" s="12" t="s">
        <v>8</v>
      </c>
      <c r="J4" s="12" t="s">
        <v>9</v>
      </c>
      <c r="K4" s="9" t="s">
        <v>10</v>
      </c>
      <c r="L4" s="10" t="s">
        <v>11</v>
      </c>
      <c r="M4" s="7" t="s">
        <v>12</v>
      </c>
      <c r="N4" s="12" t="s">
        <v>13</v>
      </c>
      <c r="O4" s="8" t="s">
        <v>14</v>
      </c>
      <c r="P4" s="9" t="s">
        <v>9</v>
      </c>
      <c r="Q4" s="13" t="s">
        <v>15</v>
      </c>
      <c r="R4" s="11" t="s">
        <v>7</v>
      </c>
      <c r="S4" s="12" t="s">
        <v>8</v>
      </c>
      <c r="T4" s="8" t="s">
        <v>16</v>
      </c>
      <c r="U4" s="8" t="s">
        <v>10</v>
      </c>
      <c r="V4" s="14" t="s">
        <v>9</v>
      </c>
      <c r="W4" s="13" t="s">
        <v>15</v>
      </c>
      <c r="X4" s="7" t="s">
        <v>17</v>
      </c>
      <c r="Y4" s="8" t="s">
        <v>18</v>
      </c>
      <c r="Z4" s="8" t="s">
        <v>18</v>
      </c>
      <c r="AA4" s="8" t="s">
        <v>19</v>
      </c>
      <c r="AB4" s="8" t="s">
        <v>20</v>
      </c>
      <c r="AC4" s="8" t="s">
        <v>21</v>
      </c>
      <c r="AD4" s="9" t="s">
        <v>9</v>
      </c>
      <c r="AE4" s="13" t="s">
        <v>22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s="27" customFormat="true" ht="15.95" hidden="false" customHeight="true" outlineLevel="0" collapsed="false">
      <c r="A5" s="16" t="s">
        <v>23</v>
      </c>
      <c r="B5" s="17" t="n">
        <v>16</v>
      </c>
      <c r="C5" s="18" t="s">
        <v>24</v>
      </c>
      <c r="D5" s="19" t="n">
        <v>0.574305555555556</v>
      </c>
      <c r="E5" s="20" t="n">
        <v>0.588819444444445</v>
      </c>
      <c r="F5" s="20" t="n">
        <f aca="false">E5-D5</f>
        <v>0.0145138888888889</v>
      </c>
      <c r="G5" s="21"/>
      <c r="H5" s="20" t="n">
        <v>0.601157407407407</v>
      </c>
      <c r="I5" s="20" t="n">
        <v>0.650173611111111</v>
      </c>
      <c r="J5" s="20" t="n">
        <f aca="false">I5-H5</f>
        <v>0.0490162037037037</v>
      </c>
      <c r="K5" s="20"/>
      <c r="L5" s="20" t="n">
        <v>0.000694444444444445</v>
      </c>
      <c r="M5" s="20" t="n">
        <v>0.000694444444444445</v>
      </c>
      <c r="N5" s="20" t="n">
        <v>0.000694444444444445</v>
      </c>
      <c r="O5" s="20" t="n">
        <v>0.000231481481481481</v>
      </c>
      <c r="P5" s="20" t="n">
        <f aca="false">L5+M5+N5+O5</f>
        <v>0.00231481481481481</v>
      </c>
      <c r="Q5" s="22" t="n">
        <f aca="false">F5+G5+J5+K5-P5</f>
        <v>0.0612152777777778</v>
      </c>
      <c r="R5" s="19" t="n">
        <v>0.995138888888889</v>
      </c>
      <c r="S5" s="20" t="n">
        <v>1.04229166666667</v>
      </c>
      <c r="T5" s="20" t="n">
        <v>0</v>
      </c>
      <c r="U5" s="23"/>
      <c r="V5" s="24" t="n">
        <f aca="false">S5-R5+T5+U5</f>
        <v>0.0471527777777777</v>
      </c>
      <c r="W5" s="22" t="n">
        <f aca="false">Q5+V5</f>
        <v>0.108368055555556</v>
      </c>
      <c r="X5" s="19" t="n">
        <v>0.371527777777778</v>
      </c>
      <c r="Y5" s="20" t="n">
        <v>0.528969907407407</v>
      </c>
      <c r="Z5" s="20" t="n">
        <v>0.545462962962963</v>
      </c>
      <c r="AA5" s="20" t="n">
        <v>0.590671296296296</v>
      </c>
      <c r="AB5" s="23"/>
      <c r="AC5" s="20" t="n">
        <v>0.0381944444444444</v>
      </c>
      <c r="AD5" s="25" t="n">
        <f aca="false">AA5-Z5+Y5-X5+AB5-AC5</f>
        <v>0.164456018518519</v>
      </c>
      <c r="AE5" s="26" t="n">
        <f aca="false">W5+AD5</f>
        <v>0.272824074074074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</row>
    <row r="6" s="28" customFormat="true" ht="13.5" hidden="false" customHeight="false" outlineLevel="0" collapsed="false">
      <c r="A6" s="28" t="s">
        <v>25</v>
      </c>
      <c r="B6" s="29" t="n">
        <v>17</v>
      </c>
      <c r="C6" s="30" t="s">
        <v>26</v>
      </c>
      <c r="D6" s="31" t="n">
        <v>0.574305555555556</v>
      </c>
      <c r="E6" s="32" t="n">
        <v>0.584976851851852</v>
      </c>
      <c r="F6" s="32" t="n">
        <f aca="false">E6-D6</f>
        <v>0.0106712962962963</v>
      </c>
      <c r="G6" s="33"/>
      <c r="H6" s="32" t="n">
        <v>0.591597222222222</v>
      </c>
      <c r="I6" s="32" t="n">
        <v>0.645520833333333</v>
      </c>
      <c r="J6" s="32" t="n">
        <f aca="false">I6-H6</f>
        <v>0.0539236111111111</v>
      </c>
      <c r="K6" s="32"/>
      <c r="L6" s="32" t="n">
        <v>0.000694444444444445</v>
      </c>
      <c r="M6" s="32" t="n">
        <v>0.000694444444444445</v>
      </c>
      <c r="N6" s="32"/>
      <c r="O6" s="32" t="n">
        <v>0.000347222222222222</v>
      </c>
      <c r="P6" s="34" t="n">
        <f aca="false">L6+M6+N6+O6</f>
        <v>0.00173611111111111</v>
      </c>
      <c r="Q6" s="35" t="n">
        <f aca="false">F6+G6+J6+K6-P6</f>
        <v>0.0628587962962963</v>
      </c>
      <c r="R6" s="31" t="n">
        <v>0.993055555555556</v>
      </c>
      <c r="S6" s="32" t="n">
        <v>1.03483796296296</v>
      </c>
      <c r="T6" s="32"/>
      <c r="U6" s="36"/>
      <c r="V6" s="34" t="n">
        <f aca="false">S6-R6+T6+U6</f>
        <v>0.0417824074074074</v>
      </c>
      <c r="W6" s="35" t="n">
        <f aca="false">Q6+V6</f>
        <v>0.104641203703704</v>
      </c>
      <c r="X6" s="31" t="n">
        <v>0.371527777777778</v>
      </c>
      <c r="Y6" s="32" t="n">
        <v>0.525972222222222</v>
      </c>
      <c r="Z6" s="32" t="n">
        <v>0.553472222222222</v>
      </c>
      <c r="AA6" s="32" t="n">
        <v>0.608032407407407</v>
      </c>
      <c r="AB6" s="36"/>
      <c r="AC6" s="32" t="n">
        <v>0.0381944444444444</v>
      </c>
      <c r="AD6" s="37" t="n">
        <f aca="false">AA6-Z6+Y6-X6+AB6-AC6</f>
        <v>0.170810185185185</v>
      </c>
      <c r="AE6" s="38" t="n">
        <f aca="false">W6+AD6</f>
        <v>0.275451388888889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</row>
    <row r="7" s="27" customFormat="true" ht="15.95" hidden="false" customHeight="true" outlineLevel="0" collapsed="false">
      <c r="A7" s="27" t="s">
        <v>27</v>
      </c>
      <c r="B7" s="39" t="n">
        <v>45</v>
      </c>
      <c r="C7" s="40" t="s">
        <v>28</v>
      </c>
      <c r="D7" s="31" t="n">
        <v>0.574305555555556</v>
      </c>
      <c r="E7" s="32" t="n">
        <v>0.584722222222222</v>
      </c>
      <c r="F7" s="32" t="n">
        <f aca="false">E7-D7</f>
        <v>0.0104166666666667</v>
      </c>
      <c r="G7" s="33"/>
      <c r="H7" s="32" t="n">
        <v>0.59369212962963</v>
      </c>
      <c r="I7" s="32" t="n">
        <v>0.647824074074074</v>
      </c>
      <c r="J7" s="32" t="n">
        <f aca="false">I7-H7</f>
        <v>0.0541319444444445</v>
      </c>
      <c r="K7" s="32"/>
      <c r="L7" s="32" t="n">
        <v>0.000694444444444445</v>
      </c>
      <c r="M7" s="32" t="n">
        <v>0.000694444444444445</v>
      </c>
      <c r="N7" s="32" t="n">
        <v>0.000173611111111111</v>
      </c>
      <c r="O7" s="32" t="n">
        <v>0.000347222222222222</v>
      </c>
      <c r="P7" s="34" t="n">
        <f aca="false">L7+M7+N7+O7</f>
        <v>0.00190972222222222</v>
      </c>
      <c r="Q7" s="35" t="n">
        <f aca="false">F7+G7+J7+K7-P7</f>
        <v>0.0626388888888889</v>
      </c>
      <c r="R7" s="31" t="n">
        <v>0.994444444444445</v>
      </c>
      <c r="S7" s="32" t="n">
        <v>1.04695601851852</v>
      </c>
      <c r="T7" s="32" t="n">
        <v>0.00208333333333333</v>
      </c>
      <c r="U7" s="36"/>
      <c r="V7" s="34" t="n">
        <f aca="false">S7-R7+T7+U7</f>
        <v>0.0545949074074074</v>
      </c>
      <c r="W7" s="35" t="n">
        <f aca="false">Q7+V7</f>
        <v>0.117233796296296</v>
      </c>
      <c r="X7" s="31" t="n">
        <v>0.371527777777778</v>
      </c>
      <c r="Y7" s="32" t="n">
        <v>0.532083333333333</v>
      </c>
      <c r="Z7" s="32" t="n">
        <v>0.543935185185185</v>
      </c>
      <c r="AA7" s="32" t="n">
        <v>0.586805555555556</v>
      </c>
      <c r="AB7" s="36"/>
      <c r="AC7" s="32" t="n">
        <v>0.0381944444444444</v>
      </c>
      <c r="AD7" s="37" t="n">
        <f aca="false">AA7-Z7+Y7-X7+AB7-AC7</f>
        <v>0.165231481481482</v>
      </c>
      <c r="AE7" s="38" t="n">
        <f aca="false">W7+AD7</f>
        <v>0.282465277777778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</row>
    <row r="8" s="28" customFormat="true" ht="15.95" hidden="false" customHeight="true" outlineLevel="0" collapsed="false">
      <c r="A8" s="28" t="s">
        <v>29</v>
      </c>
      <c r="B8" s="41" t="n">
        <v>24</v>
      </c>
      <c r="C8" s="18" t="s">
        <v>30</v>
      </c>
      <c r="D8" s="42" t="n">
        <v>0.574305555555556</v>
      </c>
      <c r="E8" s="43" t="n">
        <v>0.586597222222222</v>
      </c>
      <c r="F8" s="43" t="n">
        <f aca="false">E8-D8</f>
        <v>0.0122916666666667</v>
      </c>
      <c r="G8" s="33"/>
      <c r="H8" s="43" t="n">
        <v>0.601319444444444</v>
      </c>
      <c r="I8" s="43" t="n">
        <v>0.654050925925926</v>
      </c>
      <c r="J8" s="43" t="n">
        <f aca="false">I8-H8</f>
        <v>0.0527314814814815</v>
      </c>
      <c r="K8" s="43"/>
      <c r="L8" s="43" t="n">
        <v>0.000694444444444445</v>
      </c>
      <c r="M8" s="43" t="n">
        <v>0.000462962962962963</v>
      </c>
      <c r="N8" s="43" t="n">
        <v>0.000347222222222222</v>
      </c>
      <c r="O8" s="43" t="n">
        <v>0</v>
      </c>
      <c r="P8" s="24" t="n">
        <f aca="false">L8+M8+N8+O8</f>
        <v>0.00150462962962963</v>
      </c>
      <c r="Q8" s="22" t="n">
        <f aca="false">F8+G8+J8+K8-P8</f>
        <v>0.0635185185185185</v>
      </c>
      <c r="R8" s="42" t="n">
        <v>0.992361111111111</v>
      </c>
      <c r="S8" s="43" t="n">
        <v>1.04056712962963</v>
      </c>
      <c r="T8" s="43"/>
      <c r="U8" s="43" t="n">
        <v>0.00694444444444444</v>
      </c>
      <c r="V8" s="24" t="n">
        <f aca="false">S8-R8+T8+U8</f>
        <v>0.055150462962963</v>
      </c>
      <c r="W8" s="22" t="n">
        <f aca="false">Q8+V8</f>
        <v>0.118668981481481</v>
      </c>
      <c r="X8" s="42" t="n">
        <v>0.371527777777778</v>
      </c>
      <c r="Y8" s="43" t="n">
        <v>0.549490740740741</v>
      </c>
      <c r="Z8" s="43" t="n">
        <v>0.568773148148148</v>
      </c>
      <c r="AA8" s="43" t="n">
        <v>0.620636574074074</v>
      </c>
      <c r="AB8" s="36"/>
      <c r="AC8" s="43" t="n">
        <v>0.0381944444444444</v>
      </c>
      <c r="AD8" s="44" t="n">
        <f aca="false">AA8-Z8+Y8-X8+AB8-AC8</f>
        <v>0.191631944444444</v>
      </c>
      <c r="AE8" s="26" t="n">
        <f aca="false">W8+AD8</f>
        <v>0.310300925925926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</row>
    <row r="9" s="27" customFormat="true" ht="13.5" hidden="false" customHeight="false" outlineLevel="0" collapsed="false">
      <c r="A9" s="27" t="s">
        <v>31</v>
      </c>
      <c r="B9" s="41" t="n">
        <v>32</v>
      </c>
      <c r="C9" s="45" t="s">
        <v>32</v>
      </c>
      <c r="D9" s="42" t="n">
        <v>0.574305555555556</v>
      </c>
      <c r="E9" s="43" t="n">
        <v>0.588680555555556</v>
      </c>
      <c r="F9" s="43" t="n">
        <f aca="false">E9-D9</f>
        <v>0.014375</v>
      </c>
      <c r="G9" s="33"/>
      <c r="H9" s="43" t="n">
        <v>0.600694444444444</v>
      </c>
      <c r="I9" s="43" t="n">
        <v>0.653645833333333</v>
      </c>
      <c r="J9" s="43" t="n">
        <f aca="false">I9-H9</f>
        <v>0.0529513888888889</v>
      </c>
      <c r="K9" s="43"/>
      <c r="L9" s="43" t="n">
        <v>0.000694444444444445</v>
      </c>
      <c r="M9" s="43" t="n">
        <v>0.000694444444444445</v>
      </c>
      <c r="N9" s="43" t="n">
        <v>0.000347222222222222</v>
      </c>
      <c r="O9" s="43"/>
      <c r="P9" s="24" t="n">
        <f aca="false">L9+M9+N9+O9</f>
        <v>0.00173611111111111</v>
      </c>
      <c r="Q9" s="22" t="n">
        <f aca="false">F9+G9+J9+K9-P9</f>
        <v>0.0655902777777778</v>
      </c>
      <c r="R9" s="42" t="n">
        <v>0.991666666666667</v>
      </c>
      <c r="S9" s="43" t="n">
        <v>1.04662037037037</v>
      </c>
      <c r="T9" s="43" t="n">
        <v>0.0104166666666667</v>
      </c>
      <c r="U9" s="43" t="n">
        <v>0.00694444444444444</v>
      </c>
      <c r="V9" s="24" t="n">
        <f aca="false">S9-R9+T9+U9</f>
        <v>0.0723148148148149</v>
      </c>
      <c r="W9" s="22" t="n">
        <f aca="false">Q9+V9</f>
        <v>0.137905092592593</v>
      </c>
      <c r="X9" s="42" t="n">
        <v>0.371527777777778</v>
      </c>
      <c r="Y9" s="43" t="n">
        <v>0.537685185185185</v>
      </c>
      <c r="Z9" s="43" t="n">
        <v>0.550381944444444</v>
      </c>
      <c r="AA9" s="43" t="n">
        <v>0.596643518518519</v>
      </c>
      <c r="AB9" s="43" t="n">
        <v>0.0104166666666667</v>
      </c>
      <c r="AC9" s="43" t="n">
        <v>0.0381944444444444</v>
      </c>
      <c r="AD9" s="44" t="n">
        <f aca="false">AA9-Z9+Y9-X9+AB9-AC9</f>
        <v>0.184641203703704</v>
      </c>
      <c r="AE9" s="26" t="n">
        <f aca="false">W9+AD9</f>
        <v>0.322546296296296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</row>
    <row r="10" s="28" customFormat="true" ht="15.75" hidden="false" customHeight="true" outlineLevel="0" collapsed="false">
      <c r="A10" s="28" t="s">
        <v>33</v>
      </c>
      <c r="B10" s="39" t="n">
        <v>47</v>
      </c>
      <c r="C10" s="46" t="s">
        <v>34</v>
      </c>
      <c r="D10" s="31" t="n">
        <v>0.574305555555556</v>
      </c>
      <c r="E10" s="32" t="n">
        <v>0.585902777777778</v>
      </c>
      <c r="F10" s="32" t="n">
        <f aca="false">E10-D10</f>
        <v>0.0115972222222222</v>
      </c>
      <c r="G10" s="33"/>
      <c r="H10" s="32" t="n">
        <v>0.599861111111111</v>
      </c>
      <c r="I10" s="32" t="n">
        <v>0.657893518518519</v>
      </c>
      <c r="J10" s="32" t="n">
        <f aca="false">I10-H10</f>
        <v>0.0580324074074074</v>
      </c>
      <c r="K10" s="32"/>
      <c r="L10" s="32" t="n">
        <v>0.000694444444444445</v>
      </c>
      <c r="M10" s="32" t="n">
        <v>0.000694444444444445</v>
      </c>
      <c r="N10" s="32" t="n">
        <v>0.000173611111111111</v>
      </c>
      <c r="O10" s="32" t="n">
        <v>0.000405092592592593</v>
      </c>
      <c r="P10" s="34" t="n">
        <f aca="false">L10+M10+N10+O10</f>
        <v>0.00196759259259259</v>
      </c>
      <c r="Q10" s="35" t="n">
        <f aca="false">F10+G10+J10+K10-P10</f>
        <v>0.067662037037037</v>
      </c>
      <c r="R10" s="31" t="n">
        <v>0.990277777777778</v>
      </c>
      <c r="S10" s="32" t="n">
        <v>1.03945601851852</v>
      </c>
      <c r="T10" s="32"/>
      <c r="U10" s="32" t="n">
        <v>0.0277777777777778</v>
      </c>
      <c r="V10" s="34" t="n">
        <f aca="false">S10-R10+T10+U10</f>
        <v>0.0769560185185185</v>
      </c>
      <c r="W10" s="35" t="n">
        <f aca="false">Q10+V10</f>
        <v>0.144618055555556</v>
      </c>
      <c r="X10" s="31" t="n">
        <v>0.371527777777778</v>
      </c>
      <c r="Y10" s="32" t="n">
        <v>0.546875</v>
      </c>
      <c r="Z10" s="32" t="n">
        <v>0.561111111111111</v>
      </c>
      <c r="AA10" s="32" t="n">
        <v>0.612175925925926</v>
      </c>
      <c r="AB10" s="36"/>
      <c r="AC10" s="32" t="n">
        <v>0.0381944444444444</v>
      </c>
      <c r="AD10" s="37" t="n">
        <f aca="false">AA10-Z10+Y10-X10+AB10-AC10</f>
        <v>0.188217592592593</v>
      </c>
      <c r="AE10" s="38" t="n">
        <f aca="false">W10+AD10</f>
        <v>0.332835648148148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</row>
    <row r="11" s="27" customFormat="true" ht="15.75" hidden="false" customHeight="true" outlineLevel="0" collapsed="false">
      <c r="A11" s="27" t="s">
        <v>35</v>
      </c>
      <c r="B11" s="39" t="n">
        <v>29</v>
      </c>
      <c r="C11" s="30" t="s">
        <v>36</v>
      </c>
      <c r="D11" s="31" t="n">
        <v>0.574305555555556</v>
      </c>
      <c r="E11" s="32" t="n">
        <v>0.587418981481482</v>
      </c>
      <c r="F11" s="32" t="n">
        <f aca="false">E11-D11</f>
        <v>0.0131134259259259</v>
      </c>
      <c r="G11" s="33"/>
      <c r="H11" s="32" t="n">
        <v>0.5953125</v>
      </c>
      <c r="I11" s="32" t="n">
        <v>0.653645833333333</v>
      </c>
      <c r="J11" s="32" t="n">
        <f aca="false">I11-H11</f>
        <v>0.0583333333333333</v>
      </c>
      <c r="K11" s="32"/>
      <c r="L11" s="32" t="n">
        <v>0.000694444444444445</v>
      </c>
      <c r="M11" s="32" t="n">
        <v>0.000694444444444445</v>
      </c>
      <c r="N11" s="32"/>
      <c r="O11" s="32" t="n">
        <v>0.000347222222222222</v>
      </c>
      <c r="P11" s="34" t="n">
        <f aca="false">L11+M11+N11+O11</f>
        <v>0.00173611111111111</v>
      </c>
      <c r="Q11" s="35" t="n">
        <f aca="false">F11+G11+J11+K11-P11</f>
        <v>0.0697106481481482</v>
      </c>
      <c r="R11" s="31" t="n">
        <v>0.9875</v>
      </c>
      <c r="S11" s="32" t="n">
        <v>1.0393287037037</v>
      </c>
      <c r="T11" s="32"/>
      <c r="U11" s="32" t="n">
        <v>0.0347222222222222</v>
      </c>
      <c r="V11" s="34" t="n">
        <f aca="false">S11-R11+T11+U11</f>
        <v>0.086550925925926</v>
      </c>
      <c r="W11" s="35" t="n">
        <f aca="false">Q11+V11</f>
        <v>0.156261574074074</v>
      </c>
      <c r="X11" s="31" t="n">
        <v>0.371527777777778</v>
      </c>
      <c r="Y11" s="32" t="n">
        <v>0.539594907407408</v>
      </c>
      <c r="Z11" s="32" t="n">
        <v>0.563194444444444</v>
      </c>
      <c r="AA11" s="32" t="n">
        <v>0.61400462962963</v>
      </c>
      <c r="AB11" s="36"/>
      <c r="AC11" s="32" t="n">
        <v>0.0381944444444444</v>
      </c>
      <c r="AD11" s="37" t="n">
        <f aca="false">AA11-Z11+Y11-X11+AB11-AC11</f>
        <v>0.18068287037037</v>
      </c>
      <c r="AE11" s="38" t="n">
        <f aca="false">W11+AD11</f>
        <v>0.336944444444444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</row>
    <row r="12" s="28" customFormat="true" ht="15.95" hidden="false" customHeight="true" outlineLevel="0" collapsed="false">
      <c r="A12" s="28" t="s">
        <v>37</v>
      </c>
      <c r="B12" s="39" t="n">
        <v>25</v>
      </c>
      <c r="C12" s="30" t="s">
        <v>38</v>
      </c>
      <c r="D12" s="31" t="n">
        <v>0.574305555555556</v>
      </c>
      <c r="E12" s="32" t="n">
        <v>0.59443287037037</v>
      </c>
      <c r="F12" s="32" t="n">
        <f aca="false">E12-D12</f>
        <v>0.0201273148148148</v>
      </c>
      <c r="G12" s="33"/>
      <c r="H12" s="32" t="n">
        <v>0.603680555555556</v>
      </c>
      <c r="I12" s="32" t="n">
        <v>0.667418981481482</v>
      </c>
      <c r="J12" s="32" t="n">
        <f aca="false">I12-H12</f>
        <v>0.0637384259259259</v>
      </c>
      <c r="K12" s="32"/>
      <c r="L12" s="32" t="n">
        <v>0.000694444444444445</v>
      </c>
      <c r="M12" s="32" t="n">
        <v>0.000694444444444445</v>
      </c>
      <c r="N12" s="32"/>
      <c r="O12" s="32"/>
      <c r="P12" s="34" t="n">
        <f aca="false">L12+M12+N12+O12</f>
        <v>0.00138888888888889</v>
      </c>
      <c r="Q12" s="35" t="n">
        <f aca="false">F12+G12+J12+K12-P12</f>
        <v>0.0824768518518519</v>
      </c>
      <c r="R12" s="31" t="n">
        <v>0.978472222222222</v>
      </c>
      <c r="S12" s="32" t="n">
        <v>1.03337962962963</v>
      </c>
      <c r="T12" s="32" t="n">
        <v>0.0104166666666667</v>
      </c>
      <c r="U12" s="32" t="n">
        <v>0.0138888888888889</v>
      </c>
      <c r="V12" s="34" t="n">
        <f aca="false">S12-R12+T12+U12</f>
        <v>0.0792129629629629</v>
      </c>
      <c r="W12" s="35" t="n">
        <f aca="false">Q12+V12</f>
        <v>0.161689814814815</v>
      </c>
      <c r="X12" s="31" t="n">
        <v>0.371527777777778</v>
      </c>
      <c r="Y12" s="32" t="n">
        <v>0.534085648148148</v>
      </c>
      <c r="Z12" s="32" t="n">
        <v>0.546261574074074</v>
      </c>
      <c r="AA12" s="32" t="n">
        <v>0.603344907407407</v>
      </c>
      <c r="AB12" s="36"/>
      <c r="AC12" s="32" t="n">
        <v>0.0381944444444444</v>
      </c>
      <c r="AD12" s="37" t="n">
        <f aca="false">AA12-Z12+Y12-X12+AB12-AC12</f>
        <v>0.181446759259259</v>
      </c>
      <c r="AE12" s="38" t="n">
        <f aca="false">W12+AD12</f>
        <v>0.343136574074074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</row>
    <row r="13" s="27" customFormat="true" ht="13.5" hidden="false" customHeight="false" outlineLevel="0" collapsed="false">
      <c r="A13" s="27" t="s">
        <v>39</v>
      </c>
      <c r="B13" s="41" t="n">
        <v>30</v>
      </c>
      <c r="C13" s="45" t="s">
        <v>40</v>
      </c>
      <c r="D13" s="42" t="n">
        <v>0.574305555555556</v>
      </c>
      <c r="E13" s="43" t="n">
        <v>0.587210648148148</v>
      </c>
      <c r="F13" s="43" t="n">
        <f aca="false">E13-D13</f>
        <v>0.0129050925925926</v>
      </c>
      <c r="G13" s="33"/>
      <c r="H13" s="43" t="n">
        <v>0.5953125</v>
      </c>
      <c r="I13" s="43" t="n">
        <v>0.653645833333333</v>
      </c>
      <c r="J13" s="43" t="n">
        <f aca="false">I13-H13</f>
        <v>0.0583333333333333</v>
      </c>
      <c r="K13" s="43"/>
      <c r="L13" s="43" t="n">
        <v>0.000694444444444445</v>
      </c>
      <c r="M13" s="43" t="n">
        <v>0.000694444444444445</v>
      </c>
      <c r="N13" s="43"/>
      <c r="O13" s="43" t="n">
        <v>0.000462962962962963</v>
      </c>
      <c r="P13" s="24" t="n">
        <f aca="false">L13+M13+N13+O13</f>
        <v>0.00185185185185185</v>
      </c>
      <c r="Q13" s="22" t="n">
        <f aca="false">F13+G13+J13+K13-P13</f>
        <v>0.0693865740740741</v>
      </c>
      <c r="R13" s="42" t="n">
        <v>0.988888888888889</v>
      </c>
      <c r="S13" s="43" t="n">
        <v>1.04377314814815</v>
      </c>
      <c r="T13" s="43" t="n">
        <v>0.0104166666666667</v>
      </c>
      <c r="U13" s="43" t="n">
        <v>0.0347222222222222</v>
      </c>
      <c r="V13" s="24" t="n">
        <f aca="false">S13-R13+T13+U13</f>
        <v>0.100023148148148</v>
      </c>
      <c r="W13" s="22" t="n">
        <f aca="false">Q13+V13</f>
        <v>0.169409722222222</v>
      </c>
      <c r="X13" s="42" t="n">
        <v>0.371527777777778</v>
      </c>
      <c r="Y13" s="43" t="n">
        <v>0.539560185185185</v>
      </c>
      <c r="Z13" s="43" t="n">
        <v>0.563194444444444</v>
      </c>
      <c r="AA13" s="43" t="n">
        <v>0.61880787037037</v>
      </c>
      <c r="AB13" s="36"/>
      <c r="AC13" s="43" t="n">
        <v>0.0381944444444444</v>
      </c>
      <c r="AD13" s="44" t="n">
        <f aca="false">AA13-Z13+Y13-X13+AB13-AC13</f>
        <v>0.185451388888889</v>
      </c>
      <c r="AE13" s="26" t="n">
        <f aca="false">W13+AD13</f>
        <v>0.354861111111111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</row>
    <row r="14" s="27" customFormat="true" ht="15.95" hidden="false" customHeight="true" outlineLevel="0" collapsed="false">
      <c r="A14" s="28" t="s">
        <v>41</v>
      </c>
      <c r="B14" s="39" t="n">
        <v>13</v>
      </c>
      <c r="C14" s="30" t="s">
        <v>42</v>
      </c>
      <c r="D14" s="31" t="n">
        <v>0.574305555555556</v>
      </c>
      <c r="E14" s="32" t="n">
        <v>0.589872685185185</v>
      </c>
      <c r="F14" s="32" t="n">
        <f aca="false">E14-D14</f>
        <v>0.0155671296296296</v>
      </c>
      <c r="G14" s="33"/>
      <c r="H14" s="32" t="n">
        <v>0.601574074074074</v>
      </c>
      <c r="I14" s="32" t="n">
        <v>0.656597222222222</v>
      </c>
      <c r="J14" s="32" t="n">
        <f aca="false">I14-H14</f>
        <v>0.0550231481481482</v>
      </c>
      <c r="K14" s="32"/>
      <c r="L14" s="32" t="n">
        <v>0.000694444444444445</v>
      </c>
      <c r="M14" s="32" t="n">
        <v>0.000694444444444445</v>
      </c>
      <c r="N14" s="32" t="n">
        <v>0.000347222222222222</v>
      </c>
      <c r="O14" s="32"/>
      <c r="P14" s="34" t="n">
        <f aca="false">L14+M14+N14+O14</f>
        <v>0.00173611111111111</v>
      </c>
      <c r="Q14" s="35" t="n">
        <f aca="false">F14+G14+J14+K14-P14</f>
        <v>0.0688541666666667</v>
      </c>
      <c r="R14" s="31" t="n">
        <v>0.989583333333333</v>
      </c>
      <c r="S14" s="32" t="n">
        <v>1.04398148148148</v>
      </c>
      <c r="T14" s="32" t="n">
        <v>0.00833333333333333</v>
      </c>
      <c r="U14" s="32" t="n">
        <v>0.0208333333333333</v>
      </c>
      <c r="V14" s="34" t="n">
        <f aca="false">S14-R14+T14+U14</f>
        <v>0.0835648148148149</v>
      </c>
      <c r="W14" s="35" t="n">
        <f aca="false">Q14+V14</f>
        <v>0.152418981481481</v>
      </c>
      <c r="X14" s="31" t="n">
        <v>0.371527777777778</v>
      </c>
      <c r="Y14" s="32" t="n">
        <v>0.556793981481482</v>
      </c>
      <c r="Z14" s="32" t="n">
        <v>0.575</v>
      </c>
      <c r="AA14" s="32" t="n">
        <v>0.632476851851852</v>
      </c>
      <c r="AB14" s="36"/>
      <c r="AC14" s="32" t="n">
        <v>0.0381944444444444</v>
      </c>
      <c r="AD14" s="37" t="n">
        <f aca="false">AA14-Z14+Y14-X14+AB14-AC14</f>
        <v>0.204548611111111</v>
      </c>
      <c r="AE14" s="38" t="n">
        <f aca="false">W14+AD14</f>
        <v>0.356967592592593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</row>
    <row r="15" s="27" customFormat="true" ht="15.95" hidden="false" customHeight="true" outlineLevel="0" collapsed="false">
      <c r="A15" s="27" t="s">
        <v>43</v>
      </c>
      <c r="B15" s="47" t="n">
        <v>2</v>
      </c>
      <c r="C15" s="18" t="s">
        <v>44</v>
      </c>
      <c r="D15" s="42" t="n">
        <v>0.574305555555556</v>
      </c>
      <c r="E15" s="43" t="n">
        <v>0.584733796296296</v>
      </c>
      <c r="F15" s="43" t="n">
        <f aca="false">E15-D15</f>
        <v>0.0104282407407407</v>
      </c>
      <c r="G15" s="33"/>
      <c r="H15" s="43" t="n">
        <v>0.59369212962963</v>
      </c>
      <c r="I15" s="43" t="n">
        <v>0.647847222222222</v>
      </c>
      <c r="J15" s="43" t="n">
        <f aca="false">I15-H15</f>
        <v>0.0541550925925926</v>
      </c>
      <c r="K15" s="43"/>
      <c r="L15" s="43" t="n">
        <v>0.000694444444444445</v>
      </c>
      <c r="M15" s="43" t="n">
        <v>0.000694444444444445</v>
      </c>
      <c r="N15" s="43"/>
      <c r="O15" s="43" t="n">
        <v>0.000578703703703704</v>
      </c>
      <c r="P15" s="24" t="n">
        <f aca="false">L15+M15+N15+O15</f>
        <v>0.00196759259259259</v>
      </c>
      <c r="Q15" s="22" t="n">
        <f aca="false">F15+G15+J15+K15-P15</f>
        <v>0.0626157407407408</v>
      </c>
      <c r="R15" s="42" t="n">
        <v>0.99375</v>
      </c>
      <c r="S15" s="43" t="n">
        <v>1.04688657407407</v>
      </c>
      <c r="T15" s="43" t="n">
        <v>0.00416666666666667</v>
      </c>
      <c r="U15" s="36"/>
      <c r="V15" s="24" t="n">
        <f aca="false">S15-R15+T15+U15</f>
        <v>0.0573032407407407</v>
      </c>
      <c r="W15" s="22" t="n">
        <f aca="false">Q15+V15</f>
        <v>0.119918981481481</v>
      </c>
      <c r="X15" s="42" t="n">
        <v>0.371527777777778</v>
      </c>
      <c r="Y15" s="43" t="n">
        <v>0.593796296296296</v>
      </c>
      <c r="Z15" s="43" t="n">
        <v>0.613194444444445</v>
      </c>
      <c r="AA15" s="43" t="n">
        <v>0.666597222222222</v>
      </c>
      <c r="AB15" s="43" t="n">
        <v>0.0104166666666667</v>
      </c>
      <c r="AC15" s="43" t="n">
        <v>0.0381944444444444</v>
      </c>
      <c r="AD15" s="44" t="n">
        <f aca="false">AA15-Z15+Y15-X15+AB15-AC15</f>
        <v>0.247893518518518</v>
      </c>
      <c r="AE15" s="26" t="n">
        <f aca="false">W15+AD15</f>
        <v>0.3678125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</row>
    <row r="16" s="27" customFormat="true" ht="13.5" hidden="false" customHeight="false" outlineLevel="0" collapsed="false">
      <c r="A16" s="28" t="s">
        <v>45</v>
      </c>
      <c r="B16" s="39" t="n">
        <v>21</v>
      </c>
      <c r="C16" s="30" t="s">
        <v>46</v>
      </c>
      <c r="D16" s="31" t="n">
        <v>0.574305555555556</v>
      </c>
      <c r="E16" s="32" t="n">
        <v>0.589571759259259</v>
      </c>
      <c r="F16" s="32" t="n">
        <f aca="false">E16-D16</f>
        <v>0.0152662037037037</v>
      </c>
      <c r="G16" s="33"/>
      <c r="H16" s="32" t="n">
        <v>0.596909722222222</v>
      </c>
      <c r="I16" s="32" t="n">
        <v>0.653877314814815</v>
      </c>
      <c r="J16" s="32" t="n">
        <f aca="false">I16-H16</f>
        <v>0.0569675925925926</v>
      </c>
      <c r="K16" s="32"/>
      <c r="L16" s="32" t="n">
        <v>0.000694444444444445</v>
      </c>
      <c r="M16" s="32" t="n">
        <v>0.000694444444444445</v>
      </c>
      <c r="N16" s="32" t="n">
        <v>0.000694444444444445</v>
      </c>
      <c r="O16" s="32" t="n">
        <v>0.000462962962962963</v>
      </c>
      <c r="P16" s="34" t="n">
        <f aca="false">L16+M16+N16+O16</f>
        <v>0.0025462962962963</v>
      </c>
      <c r="Q16" s="35" t="n">
        <f aca="false">F16+G16+J16+K16-P16</f>
        <v>0.0696875</v>
      </c>
      <c r="R16" s="31" t="n">
        <v>0.988194444444444</v>
      </c>
      <c r="S16" s="32" t="n">
        <v>1.03894675925926</v>
      </c>
      <c r="T16" s="32"/>
      <c r="U16" s="32" t="n">
        <v>0.0208333333333333</v>
      </c>
      <c r="V16" s="34" t="n">
        <f aca="false">S16-R16+T16+U16</f>
        <v>0.0715856481481483</v>
      </c>
      <c r="W16" s="35" t="n">
        <f aca="false">Q16+V16</f>
        <v>0.141273148148148</v>
      </c>
      <c r="X16" s="31" t="n">
        <v>0.371527777777778</v>
      </c>
      <c r="Y16" s="32" t="n">
        <v>0.573923611111111</v>
      </c>
      <c r="Z16" s="32" t="n">
        <v>0.597569444444445</v>
      </c>
      <c r="AA16" s="32" t="n">
        <v>0.642997685185185</v>
      </c>
      <c r="AB16" s="36"/>
      <c r="AC16" s="32" t="n">
        <v>0.0173611111111111</v>
      </c>
      <c r="AD16" s="37" t="n">
        <f aca="false">AA16-Z16+Y16-X16+AB16-AC16</f>
        <v>0.230462962962963</v>
      </c>
      <c r="AE16" s="38" t="n">
        <f aca="false">W16+AD16</f>
        <v>0.371736111111111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</row>
    <row r="17" s="27" customFormat="true" ht="15.95" hidden="false" customHeight="true" outlineLevel="0" collapsed="false">
      <c r="A17" s="27" t="s">
        <v>47</v>
      </c>
      <c r="B17" s="41" t="n">
        <v>22</v>
      </c>
      <c r="C17" s="18" t="s">
        <v>48</v>
      </c>
      <c r="D17" s="42" t="n">
        <v>0.574305555555556</v>
      </c>
      <c r="E17" s="43" t="n">
        <v>0.589560185185185</v>
      </c>
      <c r="F17" s="43" t="n">
        <f aca="false">E17-D17</f>
        <v>0.0152546296296296</v>
      </c>
      <c r="G17" s="33"/>
      <c r="H17" s="43" t="n">
        <v>0.597303240740741</v>
      </c>
      <c r="I17" s="43" t="n">
        <v>0.659456018518519</v>
      </c>
      <c r="J17" s="43" t="n">
        <f aca="false">I17-H17</f>
        <v>0.0621527777777778</v>
      </c>
      <c r="K17" s="43"/>
      <c r="L17" s="43" t="n">
        <v>0.000694444444444445</v>
      </c>
      <c r="M17" s="43" t="n">
        <v>0.000694444444444445</v>
      </c>
      <c r="N17" s="43"/>
      <c r="O17" s="43"/>
      <c r="P17" s="24" t="n">
        <f aca="false">L17+M17+N17+O17</f>
        <v>0.00138888888888889</v>
      </c>
      <c r="Q17" s="22" t="n">
        <f aca="false">F17+G17+J17+K17-P17</f>
        <v>0.0760185185185185</v>
      </c>
      <c r="R17" s="42" t="n">
        <v>0.981944444444444</v>
      </c>
      <c r="S17" s="43" t="n">
        <v>1.03743055555556</v>
      </c>
      <c r="T17" s="43" t="n">
        <v>0.0104166666666667</v>
      </c>
      <c r="U17" s="43" t="n">
        <v>0.00694444444444444</v>
      </c>
      <c r="V17" s="24" t="n">
        <f aca="false">S17-R17+T17+U17</f>
        <v>0.0728472222222224</v>
      </c>
      <c r="W17" s="22" t="n">
        <f aca="false">Q17+V17</f>
        <v>0.148865740740741</v>
      </c>
      <c r="X17" s="42" t="n">
        <v>0.371527777777778</v>
      </c>
      <c r="Y17" s="43" t="n">
        <v>0.570092592592593</v>
      </c>
      <c r="Z17" s="43" t="n">
        <v>0.596076388888889</v>
      </c>
      <c r="AA17" s="43" t="n">
        <v>0.637847222222222</v>
      </c>
      <c r="AB17" s="36"/>
      <c r="AC17" s="43" t="n">
        <v>0.0173611111111111</v>
      </c>
      <c r="AD17" s="44" t="n">
        <f aca="false">AA17-Z17+Y17-X17+AB17-AC17</f>
        <v>0.222974537037037</v>
      </c>
      <c r="AE17" s="26" t="n">
        <f aca="false">W17+AD17</f>
        <v>0.371840277777778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</row>
    <row r="18" s="27" customFormat="true" ht="15.95" hidden="false" customHeight="true" outlineLevel="0" collapsed="false">
      <c r="A18" s="28" t="s">
        <v>49</v>
      </c>
      <c r="B18" s="39" t="n">
        <v>9</v>
      </c>
      <c r="C18" s="30" t="s">
        <v>50</v>
      </c>
      <c r="D18" s="31" t="n">
        <v>0.574305555555556</v>
      </c>
      <c r="E18" s="32" t="n">
        <v>0.593368055555556</v>
      </c>
      <c r="F18" s="32" t="n">
        <f aca="false">E18-D18</f>
        <v>0.0190625</v>
      </c>
      <c r="G18" s="33"/>
      <c r="H18" s="32" t="n">
        <v>0.601967592592593</v>
      </c>
      <c r="I18" s="32" t="n">
        <v>0.6515625</v>
      </c>
      <c r="J18" s="32" t="n">
        <f aca="false">I18-H18</f>
        <v>0.0495949074074074</v>
      </c>
      <c r="K18" s="32"/>
      <c r="L18" s="32" t="n">
        <v>0.000694444444444445</v>
      </c>
      <c r="M18" s="32" t="n">
        <v>0.000694444444444445</v>
      </c>
      <c r="N18" s="32"/>
      <c r="O18" s="32" t="n">
        <v>0.000347222222222222</v>
      </c>
      <c r="P18" s="34" t="n">
        <f aca="false">L18+M18+N18+O18</f>
        <v>0.00173611111111111</v>
      </c>
      <c r="Q18" s="35" t="n">
        <f aca="false">F18+G18+J18+K18-P18</f>
        <v>0.0669212962962963</v>
      </c>
      <c r="R18" s="31" t="n">
        <v>0.990972222222222</v>
      </c>
      <c r="S18" s="32" t="n">
        <v>1.04421296296296</v>
      </c>
      <c r="T18" s="32" t="n">
        <v>0.00416666666666667</v>
      </c>
      <c r="U18" s="32" t="n">
        <v>0.0555555555555556</v>
      </c>
      <c r="V18" s="34" t="n">
        <f aca="false">S18-R18+T18+U18</f>
        <v>0.112962962962963</v>
      </c>
      <c r="W18" s="35" t="n">
        <f aca="false">Q18+V18</f>
        <v>0.179884259259259</v>
      </c>
      <c r="X18" s="31" t="n">
        <v>0.371527777777778</v>
      </c>
      <c r="Y18" s="32" t="n">
        <v>0.532696759259259</v>
      </c>
      <c r="Z18" s="32" t="n">
        <v>0.552916666666667</v>
      </c>
      <c r="AA18" s="32" t="n">
        <v>0.619791666666667</v>
      </c>
      <c r="AB18" s="36"/>
      <c r="AC18" s="32" t="n">
        <v>0.0208333333333333</v>
      </c>
      <c r="AD18" s="37" t="n">
        <f aca="false">AA18-Z18+Y18-X18+AB18-AC18</f>
        <v>0.207210648148148</v>
      </c>
      <c r="AE18" s="38" t="n">
        <f aca="false">W18+AD18</f>
        <v>0.387094907407407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</row>
    <row r="19" s="27" customFormat="true" ht="15.95" hidden="false" customHeight="true" outlineLevel="0" collapsed="false">
      <c r="A19" s="27" t="s">
        <v>51</v>
      </c>
      <c r="B19" s="39" t="n">
        <v>11</v>
      </c>
      <c r="C19" s="30" t="s">
        <v>52</v>
      </c>
      <c r="D19" s="31" t="n">
        <v>0.574305555555556</v>
      </c>
      <c r="E19" s="32" t="n">
        <v>0.588900462962963</v>
      </c>
      <c r="F19" s="32" t="n">
        <f aca="false">E19-D19</f>
        <v>0.0145949074074074</v>
      </c>
      <c r="G19" s="33"/>
      <c r="H19" s="32" t="n">
        <v>0.596909722222222</v>
      </c>
      <c r="I19" s="32" t="n">
        <v>0.656342592592593</v>
      </c>
      <c r="J19" s="32" t="n">
        <f aca="false">I19-H19</f>
        <v>0.0594328703703704</v>
      </c>
      <c r="K19" s="32"/>
      <c r="L19" s="32" t="n">
        <v>0.000694444444444445</v>
      </c>
      <c r="M19" s="32" t="n">
        <v>0.000578703703703704</v>
      </c>
      <c r="N19" s="32"/>
      <c r="O19" s="32" t="n">
        <v>0.000462962962962963</v>
      </c>
      <c r="P19" s="34" t="n">
        <f aca="false">L19+M19+N19+O19</f>
        <v>0.00173611111111111</v>
      </c>
      <c r="Q19" s="35" t="n">
        <f aca="false">F19+G19+J19+K19-P19</f>
        <v>0.0722916666666667</v>
      </c>
      <c r="R19" s="31" t="n">
        <v>0.985416666666667</v>
      </c>
      <c r="S19" s="32" t="n">
        <v>1.04581018518519</v>
      </c>
      <c r="T19" s="32" t="n">
        <v>0.025</v>
      </c>
      <c r="U19" s="32" t="n">
        <v>0.00694444444444444</v>
      </c>
      <c r="V19" s="34" t="n">
        <f aca="false">S19-R19+T19+U19</f>
        <v>0.0923379629629629</v>
      </c>
      <c r="W19" s="35" t="n">
        <f aca="false">Q19+V19</f>
        <v>0.16462962962963</v>
      </c>
      <c r="X19" s="31" t="n">
        <v>0.371527777777778</v>
      </c>
      <c r="Y19" s="32" t="n">
        <v>0.562210648148148</v>
      </c>
      <c r="Z19" s="32" t="n">
        <v>0.582326388888889</v>
      </c>
      <c r="AA19" s="32" t="n">
        <v>0.635717592592593</v>
      </c>
      <c r="AB19" s="36"/>
      <c r="AC19" s="32" t="n">
        <v>0.0173611111111111</v>
      </c>
      <c r="AD19" s="37" t="n">
        <f aca="false">AA19-Z19+Y19-X19+AB19-AC19</f>
        <v>0.226712962962963</v>
      </c>
      <c r="AE19" s="38" t="n">
        <f aca="false">W19+AD19</f>
        <v>0.391342592592593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</row>
    <row r="20" s="27" customFormat="true" ht="15.95" hidden="false" customHeight="true" outlineLevel="0" collapsed="false">
      <c r="A20" s="28" t="s">
        <v>53</v>
      </c>
      <c r="B20" s="39" t="n">
        <v>3</v>
      </c>
      <c r="C20" s="30" t="s">
        <v>54</v>
      </c>
      <c r="D20" s="31" t="n">
        <v>0.574305555555556</v>
      </c>
      <c r="E20" s="32" t="n">
        <v>0.587268518518519</v>
      </c>
      <c r="F20" s="32" t="n">
        <f aca="false">E20-D20</f>
        <v>0.012962962962963</v>
      </c>
      <c r="G20" s="33"/>
      <c r="H20" s="32" t="n">
        <v>0.595266203703704</v>
      </c>
      <c r="I20" s="32" t="n">
        <v>0.65755787037037</v>
      </c>
      <c r="J20" s="32" t="n">
        <f aca="false">I20-H20</f>
        <v>0.0622916666666667</v>
      </c>
      <c r="K20" s="32"/>
      <c r="L20" s="32" t="n">
        <v>0.000694444444444445</v>
      </c>
      <c r="M20" s="32" t="n">
        <v>0.000578703703703704</v>
      </c>
      <c r="N20" s="32" t="n">
        <v>0.000347222222222222</v>
      </c>
      <c r="O20" s="32" t="n">
        <v>0.000462962962962963</v>
      </c>
      <c r="P20" s="34" t="n">
        <f aca="false">L20+M20+N20+O20</f>
        <v>0.00208333333333333</v>
      </c>
      <c r="Q20" s="35" t="n">
        <f aca="false">F20+G20+J20+K20-P20</f>
        <v>0.0731712962962963</v>
      </c>
      <c r="R20" s="31" t="n">
        <v>0.984027777777778</v>
      </c>
      <c r="S20" s="32" t="n">
        <v>1.04415509259259</v>
      </c>
      <c r="T20" s="32" t="n">
        <v>0.025</v>
      </c>
      <c r="U20" s="32" t="n">
        <v>0.0208333333333333</v>
      </c>
      <c r="V20" s="34" t="n">
        <f aca="false">S20-R20+T20+U20</f>
        <v>0.105960648148148</v>
      </c>
      <c r="W20" s="35" t="n">
        <f aca="false">Q20+V20</f>
        <v>0.179131944444444</v>
      </c>
      <c r="X20" s="31" t="n">
        <v>0.371527777777778</v>
      </c>
      <c r="Y20" s="32" t="n">
        <v>0.564178240740741</v>
      </c>
      <c r="Z20" s="32" t="n">
        <v>0.580555555555556</v>
      </c>
      <c r="AA20" s="32" t="n">
        <v>0.621666666666667</v>
      </c>
      <c r="AB20" s="36"/>
      <c r="AC20" s="32" t="n">
        <v>0.0173611111111111</v>
      </c>
      <c r="AD20" s="37" t="n">
        <f aca="false">AA20-Z20+Y20-X20+AB20-AC20</f>
        <v>0.216400462962963</v>
      </c>
      <c r="AE20" s="38" t="n">
        <f aca="false">W20+AD20</f>
        <v>0.395532407407407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</row>
    <row r="21" s="27" customFormat="true" ht="15.95" hidden="false" customHeight="true" outlineLevel="0" collapsed="false">
      <c r="A21" s="27" t="s">
        <v>55</v>
      </c>
      <c r="B21" s="47" t="n">
        <v>10</v>
      </c>
      <c r="C21" s="18" t="s">
        <v>56</v>
      </c>
      <c r="D21" s="42" t="n">
        <v>0.574305555555556</v>
      </c>
      <c r="E21" s="43" t="n">
        <v>0.587337962962963</v>
      </c>
      <c r="F21" s="43" t="n">
        <f aca="false">E21-D21</f>
        <v>0.0130324074074074</v>
      </c>
      <c r="G21" s="33"/>
      <c r="H21" s="43" t="n">
        <v>0.600497685185185</v>
      </c>
      <c r="I21" s="43" t="n">
        <v>0.662685185185185</v>
      </c>
      <c r="J21" s="43" t="n">
        <f aca="false">I21-H21</f>
        <v>0.0621875</v>
      </c>
      <c r="K21" s="43"/>
      <c r="L21" s="43" t="n">
        <v>0.000694444444444445</v>
      </c>
      <c r="M21" s="43" t="n">
        <v>0.000694444444444445</v>
      </c>
      <c r="N21" s="43"/>
      <c r="O21" s="43" t="n">
        <v>0.000231481481481481</v>
      </c>
      <c r="P21" s="24" t="n">
        <f aca="false">L21+M21+N21+O21</f>
        <v>0.00162037037037037</v>
      </c>
      <c r="Q21" s="22" t="n">
        <f aca="false">F21+G21+J21+K21-P21</f>
        <v>0.073599537037037</v>
      </c>
      <c r="R21" s="42" t="n">
        <v>0.983333333333333</v>
      </c>
      <c r="S21" s="43" t="n">
        <v>1.03877314814815</v>
      </c>
      <c r="T21" s="43" t="n">
        <v>0.0104166666666667</v>
      </c>
      <c r="U21" s="43" t="n">
        <v>0.0486111111111111</v>
      </c>
      <c r="V21" s="24" t="n">
        <f aca="false">S21-R21+T21+U21</f>
        <v>0.114467592592593</v>
      </c>
      <c r="W21" s="22" t="n">
        <f aca="false">Q21+V21</f>
        <v>0.18806712962963</v>
      </c>
      <c r="X21" s="42" t="n">
        <v>0.371527777777778</v>
      </c>
      <c r="Y21" s="43" t="n">
        <v>0.550590277777778</v>
      </c>
      <c r="Z21" s="43" t="n">
        <v>0.564583333333333</v>
      </c>
      <c r="AA21" s="43" t="n">
        <v>0.611342592592593</v>
      </c>
      <c r="AB21" s="43" t="n">
        <v>0.0104166666666667</v>
      </c>
      <c r="AC21" s="43" t="n">
        <v>0.0173611111111111</v>
      </c>
      <c r="AD21" s="44" t="n">
        <f aca="false">AA21-Z21+Y21-X21+AB21-AC21</f>
        <v>0.218877314814815</v>
      </c>
      <c r="AE21" s="26" t="n">
        <f aca="false">W21+AD21</f>
        <v>0.406944444444444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</row>
    <row r="22" customFormat="false" ht="15.75" hidden="false" customHeight="true" outlineLevel="0" collapsed="false">
      <c r="A22" s="28" t="s">
        <v>57</v>
      </c>
      <c r="B22" s="39" t="n">
        <v>51</v>
      </c>
      <c r="C22" s="40" t="s">
        <v>58</v>
      </c>
      <c r="D22" s="31" t="n">
        <v>0.574305555555556</v>
      </c>
      <c r="E22" s="32" t="n">
        <v>0.587881944444444</v>
      </c>
      <c r="F22" s="32" t="n">
        <f aca="false">E22-D22</f>
        <v>0.0135763888888889</v>
      </c>
      <c r="G22" s="33"/>
      <c r="H22" s="32" t="n">
        <v>0.604143518518519</v>
      </c>
      <c r="I22" s="32" t="n">
        <v>0.662743055555556</v>
      </c>
      <c r="J22" s="32" t="n">
        <f aca="false">I22-H22</f>
        <v>0.058599537037037</v>
      </c>
      <c r="K22" s="32"/>
      <c r="L22" s="32" t="n">
        <v>0.000694444444444445</v>
      </c>
      <c r="M22" s="32" t="n">
        <v>0.000520833333333333</v>
      </c>
      <c r="N22" s="32" t="n">
        <v>0.000347222222222222</v>
      </c>
      <c r="O22" s="32" t="n">
        <v>0.000405092592592593</v>
      </c>
      <c r="P22" s="34" t="n">
        <f aca="false">L22+M22+N22+O22</f>
        <v>0.00196759259259259</v>
      </c>
      <c r="Q22" s="48" t="n">
        <f aca="false">F22+G22+J22+K22-P22</f>
        <v>0.0702083333333333</v>
      </c>
      <c r="R22" s="31" t="n">
        <v>0.986805555555556</v>
      </c>
      <c r="S22" s="32" t="n">
        <v>1.04403935185185</v>
      </c>
      <c r="T22" s="32" t="n">
        <v>0.0166666666666667</v>
      </c>
      <c r="U22" s="32" t="n">
        <v>0.0486111111111111</v>
      </c>
      <c r="V22" s="34" t="n">
        <f aca="false">S22-R22+T22+U22</f>
        <v>0.122511574074074</v>
      </c>
      <c r="W22" s="48" t="n">
        <f aca="false">Q22+V22</f>
        <v>0.192719907407407</v>
      </c>
      <c r="X22" s="31" t="n">
        <v>0.371527777777778</v>
      </c>
      <c r="Y22" s="32" t="n">
        <v>0.5646875</v>
      </c>
      <c r="Z22" s="32" t="n">
        <v>0.598611111111111</v>
      </c>
      <c r="AA22" s="32" t="n">
        <v>0.660925925925926</v>
      </c>
      <c r="AB22" s="36"/>
      <c r="AC22" s="32" t="n">
        <v>0.0173611111111111</v>
      </c>
      <c r="AD22" s="37" t="n">
        <f aca="false">AA22-Z22+Y22-X22+AB22-AC22</f>
        <v>0.238113425925926</v>
      </c>
      <c r="AE22" s="49" t="n">
        <f aca="false">W22+AD22</f>
        <v>0.430833333333333</v>
      </c>
    </row>
    <row r="23" s="27" customFormat="true" ht="15.95" hidden="false" customHeight="true" outlineLevel="0" collapsed="false">
      <c r="A23" s="27" t="s">
        <v>59</v>
      </c>
      <c r="B23" s="39" t="n">
        <v>15</v>
      </c>
      <c r="C23" s="30" t="s">
        <v>60</v>
      </c>
      <c r="D23" s="31" t="n">
        <v>0.574305555555556</v>
      </c>
      <c r="E23" s="32" t="n">
        <v>0.58962962962963</v>
      </c>
      <c r="F23" s="32" t="n">
        <f aca="false">E23-D23</f>
        <v>0.0153240740740741</v>
      </c>
      <c r="G23" s="33"/>
      <c r="H23" s="32" t="n">
        <v>0.599953703703704</v>
      </c>
      <c r="I23" s="32" t="n">
        <v>0.659201388888889</v>
      </c>
      <c r="J23" s="32" t="n">
        <f aca="false">I23-H23</f>
        <v>0.0592476851851852</v>
      </c>
      <c r="K23" s="32"/>
      <c r="L23" s="32" t="n">
        <v>0.000694444444444445</v>
      </c>
      <c r="M23" s="32" t="n">
        <v>0.000694444444444445</v>
      </c>
      <c r="N23" s="32" t="n">
        <v>0.000347222222222222</v>
      </c>
      <c r="O23" s="32" t="n">
        <v>0.000347222222222222</v>
      </c>
      <c r="P23" s="34" t="n">
        <f aca="false">L23+M23+N23+O23</f>
        <v>0.00208333333333333</v>
      </c>
      <c r="Q23" s="35" t="n">
        <f aca="false">F23+G23+J23+K23-P23</f>
        <v>0.0724884259259259</v>
      </c>
      <c r="R23" s="31" t="n">
        <v>0.984722222222222</v>
      </c>
      <c r="S23" s="32" t="n">
        <v>1.05641203703704</v>
      </c>
      <c r="T23" s="32" t="n">
        <v>0.0604166666666667</v>
      </c>
      <c r="U23" s="32" t="n">
        <v>0.0138888888888889</v>
      </c>
      <c r="V23" s="34" t="n">
        <f aca="false">S23-R23+T23+U23</f>
        <v>0.145995370370371</v>
      </c>
      <c r="W23" s="35" t="n">
        <f aca="false">Q23+V23</f>
        <v>0.218483796296296</v>
      </c>
      <c r="X23" s="31" t="n">
        <v>0.371527777777778</v>
      </c>
      <c r="Y23" s="32" t="n">
        <v>0.562083333333333</v>
      </c>
      <c r="Z23" s="32" t="n">
        <v>0.58125</v>
      </c>
      <c r="AA23" s="32" t="n">
        <v>0.642025462962963</v>
      </c>
      <c r="AB23" s="36"/>
      <c r="AC23" s="32" t="n">
        <v>0.0381944444444444</v>
      </c>
      <c r="AD23" s="37" t="n">
        <f aca="false">AA23-Z23+Y23-X23+AB23-AC23</f>
        <v>0.213136574074074</v>
      </c>
      <c r="AE23" s="38" t="n">
        <f aca="false">W23+AD23</f>
        <v>0.43162037037037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</row>
    <row r="24" customFormat="false" ht="15.95" hidden="false" customHeight="true" outlineLevel="0" collapsed="false">
      <c r="A24" s="28" t="s">
        <v>61</v>
      </c>
      <c r="B24" s="39" t="n">
        <v>27</v>
      </c>
      <c r="C24" s="30" t="s">
        <v>62</v>
      </c>
      <c r="D24" s="31" t="n">
        <v>0.574305555555556</v>
      </c>
      <c r="E24" s="32" t="n">
        <v>0.589583333333333</v>
      </c>
      <c r="F24" s="32" t="n">
        <f aca="false">E24-D24</f>
        <v>0.0152777777777778</v>
      </c>
      <c r="G24" s="33"/>
      <c r="H24" s="32" t="n">
        <v>0.599479166666667</v>
      </c>
      <c r="I24" s="32" t="n">
        <v>0.668553240740741</v>
      </c>
      <c r="J24" s="32" t="n">
        <f aca="false">I24-H24</f>
        <v>0.0690740740740741</v>
      </c>
      <c r="K24" s="32"/>
      <c r="L24" s="32" t="n">
        <v>0.000694444444444445</v>
      </c>
      <c r="M24" s="32" t="n">
        <v>0.000694444444444445</v>
      </c>
      <c r="N24" s="32"/>
      <c r="O24" s="32" t="n">
        <v>0.000115740740740741</v>
      </c>
      <c r="P24" s="34" t="n">
        <f aca="false">L24+M24+N24+O24</f>
        <v>0.00150462962962963</v>
      </c>
      <c r="Q24" s="35" t="n">
        <f aca="false">F24+G24+J24+K24-P24</f>
        <v>0.0828472222222222</v>
      </c>
      <c r="R24" s="31" t="n">
        <v>0.977777777777778</v>
      </c>
      <c r="S24" s="32" t="n">
        <v>1.03403935185185</v>
      </c>
      <c r="T24" s="32" t="n">
        <v>0.0145833333333333</v>
      </c>
      <c r="U24" s="32" t="n">
        <v>0.0416666666666667</v>
      </c>
      <c r="V24" s="34" t="n">
        <f aca="false">S24-R24+T24+U24</f>
        <v>0.112511574074074</v>
      </c>
      <c r="W24" s="35" t="n">
        <f aca="false">Q24+V24</f>
        <v>0.195358796296296</v>
      </c>
      <c r="X24" s="31" t="n">
        <v>0.371527777777778</v>
      </c>
      <c r="Y24" s="32" t="n">
        <v>0.570023148148148</v>
      </c>
      <c r="Z24" s="32" t="n">
        <v>0.584027777777778</v>
      </c>
      <c r="AA24" s="32" t="n">
        <v>0.634907407407407</v>
      </c>
      <c r="AB24" s="36"/>
      <c r="AC24" s="36"/>
      <c r="AD24" s="37" t="n">
        <f aca="false">AA24-Z24+Y24-X24+AB24-AC24</f>
        <v>0.249375</v>
      </c>
      <c r="AE24" s="38" t="n">
        <f aca="false">W24+AD24</f>
        <v>0.444733796296296</v>
      </c>
    </row>
    <row r="25" s="27" customFormat="true" ht="15.95" hidden="false" customHeight="true" outlineLevel="0" collapsed="false">
      <c r="A25" s="27" t="s">
        <v>63</v>
      </c>
      <c r="B25" s="41" t="n">
        <v>48</v>
      </c>
      <c r="C25" s="50" t="s">
        <v>64</v>
      </c>
      <c r="D25" s="42" t="n">
        <v>0.574305555555556</v>
      </c>
      <c r="E25" s="43" t="n">
        <v>0.586238425925926</v>
      </c>
      <c r="F25" s="43" t="n">
        <f aca="false">E25-D25</f>
        <v>0.0119328703703704</v>
      </c>
      <c r="G25" s="33"/>
      <c r="H25" s="43" t="n">
        <v>0.601736111111111</v>
      </c>
      <c r="I25" s="43" t="n">
        <v>0.671064814814815</v>
      </c>
      <c r="J25" s="43" t="n">
        <f aca="false">I25-H25</f>
        <v>0.0693287037037037</v>
      </c>
      <c r="K25" s="43"/>
      <c r="L25" s="43" t="n">
        <v>0.000694444444444445</v>
      </c>
      <c r="M25" s="43" t="n">
        <v>0.000347222222222222</v>
      </c>
      <c r="N25" s="43" t="n">
        <v>0.000347222222222222</v>
      </c>
      <c r="O25" s="43" t="n">
        <v>0.000405092592592593</v>
      </c>
      <c r="P25" s="24" t="n">
        <f aca="false">L25+M25+N25+O25</f>
        <v>0.00179398148148148</v>
      </c>
      <c r="Q25" s="22" t="n">
        <f aca="false">F25+G25+J25+K25-P25</f>
        <v>0.0794675925925926</v>
      </c>
      <c r="R25" s="42" t="n">
        <v>0.979861111111111</v>
      </c>
      <c r="S25" s="43" t="n">
        <v>1.03902777777778</v>
      </c>
      <c r="T25" s="43" t="n">
        <v>0.0229166666666667</v>
      </c>
      <c r="U25" s="43" t="n">
        <v>0.0277777777777778</v>
      </c>
      <c r="V25" s="24" t="n">
        <f aca="false">S25-R25+T25+U25</f>
        <v>0.109861111111111</v>
      </c>
      <c r="W25" s="22" t="n">
        <f aca="false">Q25+V25</f>
        <v>0.189328703703704</v>
      </c>
      <c r="X25" s="42" t="n">
        <v>0.371527777777778</v>
      </c>
      <c r="Y25" s="43" t="n">
        <v>0.588194444444445</v>
      </c>
      <c r="Z25" s="43" t="n">
        <v>0.588252314814815</v>
      </c>
      <c r="AA25" s="43" t="n">
        <v>0.628680555555556</v>
      </c>
      <c r="AB25" s="43" t="n">
        <v>0.0104166666666667</v>
      </c>
      <c r="AC25" s="36"/>
      <c r="AD25" s="44" t="n">
        <f aca="false">AA25-Z25+Y25-X25+AB25-AC25</f>
        <v>0.267511574074074</v>
      </c>
      <c r="AE25" s="26" t="n">
        <f aca="false">W25+AD25</f>
        <v>0.456840277777778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customFormat="false" ht="15.95" hidden="false" customHeight="true" outlineLevel="0" collapsed="false">
      <c r="A26" s="28" t="s">
        <v>65</v>
      </c>
      <c r="B26" s="39" t="n">
        <v>5</v>
      </c>
      <c r="C26" s="30" t="s">
        <v>66</v>
      </c>
      <c r="D26" s="31" t="n">
        <v>0.574305555555556</v>
      </c>
      <c r="E26" s="32" t="n">
        <v>0.593402777777778</v>
      </c>
      <c r="F26" s="32" t="n">
        <f aca="false">E26-D26</f>
        <v>0.0190972222222222</v>
      </c>
      <c r="G26" s="33"/>
      <c r="H26" s="32" t="n">
        <v>0.603611111111111</v>
      </c>
      <c r="I26" s="32" t="n">
        <v>0.670034722222222</v>
      </c>
      <c r="J26" s="32" t="n">
        <f aca="false">I26-H26</f>
        <v>0.0664236111111111</v>
      </c>
      <c r="K26" s="32"/>
      <c r="L26" s="32" t="n">
        <v>0.000694444444444445</v>
      </c>
      <c r="M26" s="32" t="n">
        <v>0.000694444444444445</v>
      </c>
      <c r="N26" s="32" t="n">
        <v>0.000347222222222222</v>
      </c>
      <c r="O26" s="32" t="n">
        <v>0.000694444444444445</v>
      </c>
      <c r="P26" s="34" t="n">
        <f aca="false">L26+M26+N26+O26</f>
        <v>0.00243055555555556</v>
      </c>
      <c r="Q26" s="35" t="n">
        <f aca="false">F26+G26+J26+K26-P26</f>
        <v>0.0830902777777778</v>
      </c>
      <c r="R26" s="31" t="n">
        <v>0.977083333333333</v>
      </c>
      <c r="S26" s="32" t="n">
        <v>1.03408564814815</v>
      </c>
      <c r="T26" s="32" t="n">
        <v>0.0166666666666667</v>
      </c>
      <c r="U26" s="32" t="n">
        <v>0.0416666666666667</v>
      </c>
      <c r="V26" s="34" t="n">
        <f aca="false">S26-R26+T26+U26</f>
        <v>0.115335648148148</v>
      </c>
      <c r="W26" s="35" t="n">
        <f aca="false">Q26+V26</f>
        <v>0.198425925925926</v>
      </c>
      <c r="X26" s="31" t="n">
        <v>0.371527777777778</v>
      </c>
      <c r="Y26" s="32" t="n">
        <v>0.598263888888889</v>
      </c>
      <c r="Z26" s="32" t="n">
        <v>0.62005787037037</v>
      </c>
      <c r="AA26" s="32" t="n">
        <v>0.649675925925926</v>
      </c>
      <c r="AB26" s="32" t="n">
        <v>0.0208333333333333</v>
      </c>
      <c r="AC26" s="32" t="n">
        <v>0.0173611111111111</v>
      </c>
      <c r="AD26" s="37" t="n">
        <f aca="false">AA26-Z26+Y26-X26+AB26-AC26</f>
        <v>0.259826388888889</v>
      </c>
      <c r="AE26" s="38" t="n">
        <f aca="false">W26+AD26</f>
        <v>0.458252314814815</v>
      </c>
    </row>
    <row r="27" s="27" customFormat="true" ht="13.5" hidden="false" customHeight="false" outlineLevel="0" collapsed="false">
      <c r="A27" s="27" t="s">
        <v>67</v>
      </c>
      <c r="B27" s="47" t="n">
        <v>4</v>
      </c>
      <c r="C27" s="18" t="s">
        <v>68</v>
      </c>
      <c r="D27" s="42" t="n">
        <v>0.574305555555556</v>
      </c>
      <c r="E27" s="43" t="n">
        <v>0.591145833333333</v>
      </c>
      <c r="F27" s="43" t="n">
        <f aca="false">E27-D27</f>
        <v>0.0168402777777778</v>
      </c>
      <c r="G27" s="33"/>
      <c r="H27" s="43" t="n">
        <v>0.601238425925926</v>
      </c>
      <c r="I27" s="43" t="n">
        <v>0.681018518518519</v>
      </c>
      <c r="J27" s="43" t="n">
        <f aca="false">I27-H27</f>
        <v>0.0797800925925926</v>
      </c>
      <c r="K27" s="43"/>
      <c r="L27" s="43" t="n">
        <v>0.000694444444444445</v>
      </c>
      <c r="M27" s="43" t="n">
        <v>0.000694444444444445</v>
      </c>
      <c r="N27" s="43" t="n">
        <v>0.000347222222222222</v>
      </c>
      <c r="O27" s="43" t="n">
        <v>0</v>
      </c>
      <c r="P27" s="24" t="n">
        <f aca="false">L27+M27+N27+O27</f>
        <v>0.00173611111111111</v>
      </c>
      <c r="Q27" s="22" t="n">
        <f aca="false">F27+G27+J27+K27-P27</f>
        <v>0.0948842592592593</v>
      </c>
      <c r="R27" s="42" t="n">
        <v>0.972916666666667</v>
      </c>
      <c r="S27" s="43" t="n">
        <v>1.02695601851852</v>
      </c>
      <c r="T27" s="43" t="n">
        <v>0.00625</v>
      </c>
      <c r="U27" s="43" t="n">
        <v>0.0833333333333333</v>
      </c>
      <c r="V27" s="24" t="n">
        <f aca="false">S27-R27+T27+U27</f>
        <v>0.143622685185185</v>
      </c>
      <c r="W27" s="22" t="n">
        <f aca="false">Q27+V27</f>
        <v>0.238506944444444</v>
      </c>
      <c r="X27" s="42" t="n">
        <v>0.371527777777778</v>
      </c>
      <c r="Y27" s="43" t="n">
        <v>0.555671296296296</v>
      </c>
      <c r="Z27" s="43" t="n">
        <v>0.579166666666667</v>
      </c>
      <c r="AA27" s="43" t="n">
        <v>0.623078703703704</v>
      </c>
      <c r="AB27" s="43" t="n">
        <v>0.0104166666666667</v>
      </c>
      <c r="AC27" s="43" t="n">
        <v>0.0173611111111111</v>
      </c>
      <c r="AD27" s="44" t="n">
        <f aca="false">AA27-Z27+Y27-X27+AB27-AC27</f>
        <v>0.221111111111111</v>
      </c>
      <c r="AE27" s="26" t="n">
        <f aca="false">W27+AD27</f>
        <v>0.459618055555556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customFormat="false" ht="13.5" hidden="false" customHeight="false" outlineLevel="0" collapsed="false">
      <c r="A28" s="28" t="s">
        <v>69</v>
      </c>
      <c r="B28" s="41" t="n">
        <v>20</v>
      </c>
      <c r="C28" s="18" t="s">
        <v>70</v>
      </c>
      <c r="D28" s="42" t="n">
        <v>0.574305555555556</v>
      </c>
      <c r="E28" s="43" t="n">
        <v>0.590810185185185</v>
      </c>
      <c r="F28" s="43" t="n">
        <f aca="false">E28-D28</f>
        <v>0.0165046296296296</v>
      </c>
      <c r="G28" s="33"/>
      <c r="H28" s="43" t="n">
        <v>0.6034375</v>
      </c>
      <c r="I28" s="43" t="n">
        <v>0.667222222222222</v>
      </c>
      <c r="J28" s="43" t="n">
        <f aca="false">I28-H28</f>
        <v>0.0637847222222222</v>
      </c>
      <c r="K28" s="43"/>
      <c r="L28" s="43" t="n">
        <v>0.000694444444444445</v>
      </c>
      <c r="M28" s="43" t="n">
        <v>0.000694444444444445</v>
      </c>
      <c r="N28" s="43" t="n">
        <v>0.000347222222222222</v>
      </c>
      <c r="O28" s="43"/>
      <c r="P28" s="24" t="n">
        <f aca="false">L28+M28+N28+O28</f>
        <v>0.00173611111111111</v>
      </c>
      <c r="Q28" s="22" t="n">
        <f aca="false">F28+G28+J28+K28-P28</f>
        <v>0.0785532407407408</v>
      </c>
      <c r="R28" s="42" t="n">
        <v>0.980555555555556</v>
      </c>
      <c r="S28" s="43" t="n">
        <v>1.0443287037037</v>
      </c>
      <c r="T28" s="43" t="n">
        <v>0.0354166666666667</v>
      </c>
      <c r="U28" s="43" t="n">
        <v>0.0486111111111111</v>
      </c>
      <c r="V28" s="24" t="n">
        <f aca="false">S28-R28+T28+U28</f>
        <v>0.147800925925926</v>
      </c>
      <c r="W28" s="22" t="n">
        <f aca="false">Q28+V28</f>
        <v>0.226354166666667</v>
      </c>
      <c r="X28" s="42" t="n">
        <v>0.371527777777778</v>
      </c>
      <c r="Y28" s="43" t="n">
        <v>0.587152777777778</v>
      </c>
      <c r="Z28" s="43" t="n">
        <v>0.605671296296296</v>
      </c>
      <c r="AA28" s="43" t="n">
        <v>0.656967592592593</v>
      </c>
      <c r="AB28" s="36"/>
      <c r="AC28" s="43" t="n">
        <v>0.0173611111111111</v>
      </c>
      <c r="AD28" s="44" t="n">
        <f aca="false">AA28-Z28+Y28-X28+AB28-AC28</f>
        <v>0.249560185185185</v>
      </c>
      <c r="AE28" s="26" t="n">
        <f aca="false">W28+AD28</f>
        <v>0.475914351851852</v>
      </c>
    </row>
    <row r="29" s="27" customFormat="true" ht="15.95" hidden="false" customHeight="true" outlineLevel="0" collapsed="false">
      <c r="A29" s="27" t="s">
        <v>71</v>
      </c>
      <c r="B29" s="47" t="n">
        <v>6</v>
      </c>
      <c r="C29" s="51" t="s">
        <v>72</v>
      </c>
      <c r="D29" s="42" t="n">
        <v>0.574305555555556</v>
      </c>
      <c r="E29" s="43" t="n">
        <v>0.592581018518519</v>
      </c>
      <c r="F29" s="43" t="n">
        <f aca="false">E29-D29</f>
        <v>0.018275462962963</v>
      </c>
      <c r="G29" s="43" t="n">
        <v>0.00694444444444444</v>
      </c>
      <c r="H29" s="43" t="n">
        <v>0.599548611111111</v>
      </c>
      <c r="I29" s="43" t="n">
        <v>0.6625</v>
      </c>
      <c r="J29" s="43" t="n">
        <f aca="false">I29-H29</f>
        <v>0.0629513888888889</v>
      </c>
      <c r="K29" s="43"/>
      <c r="L29" s="43" t="n">
        <v>0.000694444444444445</v>
      </c>
      <c r="M29" s="43" t="n">
        <v>0.000578703703703704</v>
      </c>
      <c r="N29" s="43" t="n">
        <v>0.000347222222222222</v>
      </c>
      <c r="O29" s="43" t="n">
        <v>0</v>
      </c>
      <c r="P29" s="24" t="n">
        <f aca="false">L29+M29+N29+O29</f>
        <v>0.00162037037037037</v>
      </c>
      <c r="Q29" s="22" t="n">
        <f aca="false">F29+G29+J29+K29-P29</f>
        <v>0.0865509259259259</v>
      </c>
      <c r="R29" s="42" t="n">
        <v>0.975694444444445</v>
      </c>
      <c r="S29" s="43" t="n">
        <v>1.02971064814815</v>
      </c>
      <c r="T29" s="43" t="n">
        <v>0.00625</v>
      </c>
      <c r="U29" s="43" t="n">
        <v>0.0416666666666667</v>
      </c>
      <c r="V29" s="24" t="n">
        <f aca="false">S29-R29+T29+U29</f>
        <v>0.10193287037037</v>
      </c>
      <c r="W29" s="22" t="n">
        <f aca="false">Q29+V29</f>
        <v>0.188483796296296</v>
      </c>
      <c r="X29" s="42" t="n">
        <v>0.371527777777778</v>
      </c>
      <c r="Y29" s="43" t="n">
        <v>0.588784722222222</v>
      </c>
      <c r="Z29" s="43" t="n">
        <v>0.6125</v>
      </c>
      <c r="AA29" s="43" t="n">
        <v>0.674259259259259</v>
      </c>
      <c r="AB29" s="43" t="n">
        <v>0.0104166666666667</v>
      </c>
      <c r="AC29" s="36"/>
      <c r="AD29" s="44" t="n">
        <f aca="false">AA29-Z29+Y29-X29+AB29-AC29</f>
        <v>0.28943287037037</v>
      </c>
      <c r="AE29" s="26" t="n">
        <f aca="false">W29+AD29</f>
        <v>0.477916666666667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</row>
    <row r="30" customFormat="false" ht="15.95" hidden="false" customHeight="true" outlineLevel="0" collapsed="false">
      <c r="A30" s="28" t="s">
        <v>73</v>
      </c>
      <c r="B30" s="39" t="n">
        <v>49</v>
      </c>
      <c r="C30" s="40" t="s">
        <v>74</v>
      </c>
      <c r="D30" s="31" t="n">
        <v>0.574305555555556</v>
      </c>
      <c r="E30" s="32" t="n">
        <v>0.592210648148148</v>
      </c>
      <c r="F30" s="32" t="n">
        <f aca="false">E30-D30</f>
        <v>0.0179050925925926</v>
      </c>
      <c r="G30" s="33"/>
      <c r="H30" s="32" t="n">
        <v>0.600173611111111</v>
      </c>
      <c r="I30" s="32" t="n">
        <v>0.667974537037037</v>
      </c>
      <c r="J30" s="32" t="n">
        <f aca="false">I30-H30</f>
        <v>0.0678009259259259</v>
      </c>
      <c r="K30" s="32"/>
      <c r="L30" s="32" t="n">
        <v>0.000694444444444445</v>
      </c>
      <c r="M30" s="32" t="n">
        <v>0.000636574074074074</v>
      </c>
      <c r="N30" s="32" t="n">
        <v>0.000520833333333333</v>
      </c>
      <c r="O30" s="32" t="n">
        <v>0.000173611111111111</v>
      </c>
      <c r="P30" s="34" t="n">
        <f aca="false">L30+M30+N30+O30</f>
        <v>0.00202546296296296</v>
      </c>
      <c r="Q30" s="35" t="n">
        <f aca="false">F30+G30+J30+K30-P30</f>
        <v>0.0836805555555556</v>
      </c>
      <c r="R30" s="31" t="n">
        <v>0.976388888888889</v>
      </c>
      <c r="S30" s="32" t="n">
        <v>1.02407407407407</v>
      </c>
      <c r="T30" s="32"/>
      <c r="U30" s="32" t="n">
        <v>0.0555555555555556</v>
      </c>
      <c r="V30" s="34" t="n">
        <f aca="false">S30-R30+T30+U30</f>
        <v>0.103240740740741</v>
      </c>
      <c r="W30" s="35" t="n">
        <f aca="false">Q30+V30</f>
        <v>0.186921296296296</v>
      </c>
      <c r="X30" s="31" t="n">
        <v>0.371527777777778</v>
      </c>
      <c r="Y30" s="32" t="n">
        <v>0.613888888888889</v>
      </c>
      <c r="Z30" s="32" t="n">
        <v>0.629594907407407</v>
      </c>
      <c r="AA30" s="32" t="n">
        <v>0.660347222222222</v>
      </c>
      <c r="AB30" s="32" t="n">
        <v>0.0416666666666667</v>
      </c>
      <c r="AC30" s="32" t="n">
        <v>0.0173611111111111</v>
      </c>
      <c r="AD30" s="37" t="n">
        <f aca="false">AA30-Z30+Y30-X30+AB30-AC30</f>
        <v>0.297418981481481</v>
      </c>
      <c r="AE30" s="38" t="n">
        <f aca="false">W30+AD30</f>
        <v>0.484340277777778</v>
      </c>
    </row>
    <row r="31" s="27" customFormat="true" ht="13.5" hidden="false" customHeight="false" outlineLevel="0" collapsed="false">
      <c r="A31" s="27" t="s">
        <v>75</v>
      </c>
      <c r="B31" s="39" t="n">
        <v>31</v>
      </c>
      <c r="C31" s="30" t="s">
        <v>76</v>
      </c>
      <c r="D31" s="31" t="n">
        <v>0.574305555555556</v>
      </c>
      <c r="E31" s="32" t="n">
        <v>0.591365740740741</v>
      </c>
      <c r="F31" s="32" t="n">
        <f aca="false">E31-D31</f>
        <v>0.0170601851851852</v>
      </c>
      <c r="G31" s="33"/>
      <c r="H31" s="32" t="n">
        <v>0.600694444444444</v>
      </c>
      <c r="I31" s="32" t="n">
        <v>0.682118055555556</v>
      </c>
      <c r="J31" s="32" t="n">
        <f aca="false">I31-H31</f>
        <v>0.0814236111111111</v>
      </c>
      <c r="K31" s="32"/>
      <c r="L31" s="32" t="n">
        <v>0.000694444444444445</v>
      </c>
      <c r="M31" s="32" t="n">
        <v>0.000694444444444445</v>
      </c>
      <c r="N31" s="32" t="n">
        <v>0.000347222222222222</v>
      </c>
      <c r="O31" s="32" t="n">
        <v>0.000231481481481481</v>
      </c>
      <c r="P31" s="34" t="n">
        <f aca="false">L31+M31+N31+O31</f>
        <v>0.00196759259259259</v>
      </c>
      <c r="Q31" s="35" t="n">
        <f aca="false">F31+G31+J31+K31-P31</f>
        <v>0.0965162037037037</v>
      </c>
      <c r="R31" s="31" t="n">
        <v>0.972222222222222</v>
      </c>
      <c r="S31" s="32" t="n">
        <v>1.03140046296296</v>
      </c>
      <c r="T31" s="32" t="n">
        <v>0.0229166666666667</v>
      </c>
      <c r="U31" s="32" t="n">
        <v>0.0416666666666667</v>
      </c>
      <c r="V31" s="34" t="n">
        <f aca="false">S31-R31+T31+U31</f>
        <v>0.123761574074074</v>
      </c>
      <c r="W31" s="35" t="n">
        <f aca="false">Q31+V31</f>
        <v>0.220277777777778</v>
      </c>
      <c r="X31" s="31" t="n">
        <v>0.371527777777778</v>
      </c>
      <c r="Y31" s="32" t="n">
        <v>0.581111111111111</v>
      </c>
      <c r="Z31" s="32" t="n">
        <v>0.604166666666667</v>
      </c>
      <c r="AA31" s="32" t="n">
        <v>0.658726851851852</v>
      </c>
      <c r="AB31" s="36"/>
      <c r="AC31" s="36"/>
      <c r="AD31" s="37" t="n">
        <f aca="false">AA31-Z31+Y31-X31+AB31-AC31</f>
        <v>0.264143518518519</v>
      </c>
      <c r="AE31" s="38" t="n">
        <f aca="false">W31+AD31</f>
        <v>0.484421296296296</v>
      </c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</row>
    <row r="32" s="52" customFormat="true" ht="13.5" hidden="false" customHeight="false" outlineLevel="0" collapsed="false">
      <c r="A32" s="28" t="s">
        <v>77</v>
      </c>
      <c r="B32" s="39" t="n">
        <v>1</v>
      </c>
      <c r="C32" s="30" t="s">
        <v>78</v>
      </c>
      <c r="D32" s="31" t="n">
        <v>0.574305555555556</v>
      </c>
      <c r="E32" s="32" t="n">
        <v>0.592002314814815</v>
      </c>
      <c r="F32" s="32" t="n">
        <f aca="false">E32-D32</f>
        <v>0.0176967592592593</v>
      </c>
      <c r="G32" s="33"/>
      <c r="H32" s="32" t="n">
        <v>0.603587962962963</v>
      </c>
      <c r="I32" s="32" t="n">
        <v>0.670150462962963</v>
      </c>
      <c r="J32" s="32" t="n">
        <f aca="false">I32-H32</f>
        <v>0.0665625</v>
      </c>
      <c r="K32" s="32"/>
      <c r="L32" s="32" t="n">
        <v>0.000694444444444445</v>
      </c>
      <c r="M32" s="32" t="n">
        <v>0.000694444444444445</v>
      </c>
      <c r="N32" s="32" t="n">
        <v>0.000347222222222222</v>
      </c>
      <c r="O32" s="32" t="n">
        <v>0.000231481481481481</v>
      </c>
      <c r="P32" s="34" t="n">
        <f aca="false">L32+M32+N32+O32</f>
        <v>0.00196759259259259</v>
      </c>
      <c r="Q32" s="35" t="n">
        <f aca="false">F32+G32+J32+K32-P32</f>
        <v>0.0822916666666667</v>
      </c>
      <c r="R32" s="31" t="n">
        <v>0.979166666666667</v>
      </c>
      <c r="S32" s="32" t="n">
        <v>1.04277777777778</v>
      </c>
      <c r="T32" s="32" t="n">
        <v>0.0354166666666667</v>
      </c>
      <c r="U32" s="32" t="n">
        <v>0.0347222222222222</v>
      </c>
      <c r="V32" s="34" t="n">
        <f aca="false">S32-R32+T32+U32</f>
        <v>0.13375</v>
      </c>
      <c r="W32" s="35" t="n">
        <f aca="false">Q32+V32</f>
        <v>0.216041666666667</v>
      </c>
      <c r="X32" s="31" t="n">
        <v>0.371527777777778</v>
      </c>
      <c r="Y32" s="32" t="n">
        <v>0.594074074074074</v>
      </c>
      <c r="Z32" s="32" t="n">
        <v>0.605902777777778</v>
      </c>
      <c r="AA32" s="32" t="n">
        <v>0.653171296296296</v>
      </c>
      <c r="AB32" s="32" t="n">
        <v>0.0104166666666667</v>
      </c>
      <c r="AC32" s="36"/>
      <c r="AD32" s="37" t="n">
        <f aca="false">AA32-Z32+Y32-X32+AB32-AC32</f>
        <v>0.280231481481481</v>
      </c>
      <c r="AE32" s="38" t="n">
        <f aca="false">W32+AD32</f>
        <v>0.496273148148148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</row>
    <row r="33" s="27" customFormat="true" ht="13.5" hidden="false" customHeight="false" outlineLevel="0" collapsed="false">
      <c r="A33" s="16" t="s">
        <v>79</v>
      </c>
      <c r="B33" s="41" t="n">
        <v>28</v>
      </c>
      <c r="C33" s="18" t="s">
        <v>80</v>
      </c>
      <c r="D33" s="42" t="n">
        <v>0.574305555555556</v>
      </c>
      <c r="E33" s="43" t="n">
        <v>0.589780092592593</v>
      </c>
      <c r="F33" s="43" t="n">
        <f aca="false">E33-D33</f>
        <v>0.015474537037037</v>
      </c>
      <c r="G33" s="33"/>
      <c r="H33" s="43" t="n">
        <v>0.603194444444445</v>
      </c>
      <c r="I33" s="43" t="n">
        <v>0.667199074074074</v>
      </c>
      <c r="J33" s="43" t="n">
        <f aca="false">I33-H33</f>
        <v>0.0640046296296296</v>
      </c>
      <c r="K33" s="43"/>
      <c r="L33" s="43" t="n">
        <v>0.000694444444444445</v>
      </c>
      <c r="M33" s="43" t="n">
        <v>0.000694444444444445</v>
      </c>
      <c r="N33" s="43"/>
      <c r="O33" s="43" t="n">
        <v>0.000347222222222222</v>
      </c>
      <c r="P33" s="24" t="n">
        <f aca="false">L33+M33+N33+O33</f>
        <v>0.00173611111111111</v>
      </c>
      <c r="Q33" s="22" t="n">
        <f aca="false">F33+G33+J33+K33-P33</f>
        <v>0.0777430555555556</v>
      </c>
      <c r="R33" s="42" t="n">
        <v>0.98125</v>
      </c>
      <c r="S33" s="43" t="n">
        <v>1.05155092592593</v>
      </c>
      <c r="T33" s="43" t="n">
        <v>0.05625</v>
      </c>
      <c r="U33" s="43" t="n">
        <v>0.0416666666666667</v>
      </c>
      <c r="V33" s="24" t="n">
        <f aca="false">S33-R33+T33+U33</f>
        <v>0.168217592592593</v>
      </c>
      <c r="W33" s="22" t="n">
        <f aca="false">Q33+V33</f>
        <v>0.245960648148148</v>
      </c>
      <c r="X33" s="42" t="n">
        <v>0.371527777777778</v>
      </c>
      <c r="Y33" s="43" t="n">
        <v>0.590451388888889</v>
      </c>
      <c r="Z33" s="43" t="n">
        <v>0.616342592592593</v>
      </c>
      <c r="AA33" s="43" t="n">
        <v>0.672060185185185</v>
      </c>
      <c r="AB33" s="36" t="n">
        <v>0</v>
      </c>
      <c r="AC33" s="43" t="n">
        <v>0.0173611111111111</v>
      </c>
      <c r="AD33" s="44" t="n">
        <f aca="false">AA33-Z33+Y33-X33+AB33-AC33</f>
        <v>0.257280092592593</v>
      </c>
      <c r="AE33" s="26" t="n">
        <f aca="false">W33+AD33</f>
        <v>0.503240740740741</v>
      </c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</row>
    <row r="34" s="28" customFormat="true" ht="13.5" hidden="false" customHeight="false" outlineLevel="0" collapsed="false">
      <c r="A34" s="28" t="s">
        <v>81</v>
      </c>
      <c r="B34" s="53" t="n">
        <v>46</v>
      </c>
      <c r="C34" s="50" t="s">
        <v>82</v>
      </c>
      <c r="D34" s="42" t="n">
        <v>0.574305555555556</v>
      </c>
      <c r="E34" s="43" t="n">
        <v>0.587523148148148</v>
      </c>
      <c r="F34" s="43" t="n">
        <f aca="false">E34-D34</f>
        <v>0.0132175925925926</v>
      </c>
      <c r="G34" s="33"/>
      <c r="H34" s="43" t="n">
        <v>0.599953703703704</v>
      </c>
      <c r="I34" s="43" t="n">
        <v>0.70068287037037</v>
      </c>
      <c r="J34" s="43" t="n">
        <f aca="false">I34-H34</f>
        <v>0.100729166666667</v>
      </c>
      <c r="K34" s="43"/>
      <c r="L34" s="43" t="n">
        <v>0.000694444444444445</v>
      </c>
      <c r="M34" s="43" t="n">
        <v>0.000694444444444445</v>
      </c>
      <c r="N34" s="43" t="n">
        <v>0.000347222222222222</v>
      </c>
      <c r="O34" s="43" t="n">
        <v>0.000347222222222222</v>
      </c>
      <c r="P34" s="24" t="n">
        <f aca="false">L34+M34+N34+O34</f>
        <v>0.00208333333333333</v>
      </c>
      <c r="Q34" s="22" t="n">
        <f aca="false">F34+G34+J34+K34-P34</f>
        <v>0.111863425925926</v>
      </c>
      <c r="R34" s="42" t="n">
        <v>0.970138888888889</v>
      </c>
      <c r="S34" s="43" t="n">
        <v>1.02821759259259</v>
      </c>
      <c r="T34" s="43" t="n">
        <v>0.01875</v>
      </c>
      <c r="U34" s="43" t="n">
        <v>0.0416666666666667</v>
      </c>
      <c r="V34" s="24" t="n">
        <f aca="false">S34-R34+T34+U34</f>
        <v>0.11849537037037</v>
      </c>
      <c r="W34" s="22" t="n">
        <f aca="false">Q34+V34</f>
        <v>0.230358796296296</v>
      </c>
      <c r="X34" s="42" t="n">
        <v>0.371527777777778</v>
      </c>
      <c r="Y34" s="43" t="n">
        <v>0.578148148148148</v>
      </c>
      <c r="Z34" s="43" t="n">
        <v>0.600868055555556</v>
      </c>
      <c r="AA34" s="43" t="n">
        <v>0.657256944444444</v>
      </c>
      <c r="AB34" s="43" t="n">
        <v>0.0104166666666667</v>
      </c>
      <c r="AC34" s="36"/>
      <c r="AD34" s="44" t="n">
        <f aca="false">AA34-Z34+Y34-X34+AB34-AC34</f>
        <v>0.273425925925926</v>
      </c>
      <c r="AE34" s="26" t="n">
        <f aca="false">W34+AD34</f>
        <v>0.503784722222222</v>
      </c>
    </row>
    <row r="35" s="27" customFormat="true" ht="13.5" hidden="false" customHeight="false" outlineLevel="0" collapsed="false">
      <c r="A35" s="27" t="s">
        <v>83</v>
      </c>
      <c r="B35" s="54" t="n">
        <v>7</v>
      </c>
      <c r="C35" s="30" t="s">
        <v>84</v>
      </c>
      <c r="D35" s="31" t="n">
        <v>0.574305555555556</v>
      </c>
      <c r="E35" s="32" t="n">
        <v>0.592418981481481</v>
      </c>
      <c r="F35" s="32" t="n">
        <f aca="false">E35-D35</f>
        <v>0.0181134259259259</v>
      </c>
      <c r="G35" s="33"/>
      <c r="H35" s="32" t="n">
        <v>0.600416666666667</v>
      </c>
      <c r="I35" s="32" t="n">
        <v>0.673726851851852</v>
      </c>
      <c r="J35" s="32" t="n">
        <f aca="false">I35-H35</f>
        <v>0.0733101851851852</v>
      </c>
      <c r="K35" s="32"/>
      <c r="L35" s="32" t="n">
        <v>0.000694444444444445</v>
      </c>
      <c r="M35" s="32" t="n">
        <v>0.000462962962962963</v>
      </c>
      <c r="N35" s="32"/>
      <c r="O35" s="32" t="n">
        <v>0.000115740740740741</v>
      </c>
      <c r="P35" s="34" t="n">
        <f aca="false">L35+M35+N35+O35</f>
        <v>0.00127314814814815</v>
      </c>
      <c r="Q35" s="35" t="n">
        <f aca="false">F35+G35+J35+K35-P35</f>
        <v>0.090150462962963</v>
      </c>
      <c r="R35" s="31" t="n">
        <v>0.973611111111111</v>
      </c>
      <c r="S35" s="32" t="n">
        <v>1.03814814814815</v>
      </c>
      <c r="T35" s="32" t="n">
        <v>0.0375</v>
      </c>
      <c r="U35" s="32" t="n">
        <v>0.0625</v>
      </c>
      <c r="V35" s="34" t="n">
        <f aca="false">S35-R35+T35+U35</f>
        <v>0.164537037037037</v>
      </c>
      <c r="W35" s="35" t="n">
        <f aca="false">Q35+V35</f>
        <v>0.2546875</v>
      </c>
      <c r="X35" s="31" t="n">
        <v>0.371527777777778</v>
      </c>
      <c r="Y35" s="32" t="n">
        <v>0.585752314814815</v>
      </c>
      <c r="Z35" s="32" t="n">
        <v>0.600625</v>
      </c>
      <c r="AA35" s="32" t="n">
        <v>0.653993055555556</v>
      </c>
      <c r="AB35" s="36"/>
      <c r="AC35" s="36"/>
      <c r="AD35" s="37" t="n">
        <f aca="false">AA35-Z35+Y35-X35+AB35-AC35</f>
        <v>0.267592592592593</v>
      </c>
      <c r="AE35" s="38" t="n">
        <f aca="false">W35+AD35</f>
        <v>0.522280092592593</v>
      </c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</row>
    <row r="36" s="28" customFormat="true" ht="13.5" hidden="false" customHeight="false" outlineLevel="0" collapsed="false">
      <c r="A36" s="28" t="s">
        <v>85</v>
      </c>
      <c r="B36" s="54" t="n">
        <v>19</v>
      </c>
      <c r="C36" s="30" t="s">
        <v>86</v>
      </c>
      <c r="D36" s="31" t="n">
        <v>0.574305555555556</v>
      </c>
      <c r="E36" s="32" t="n">
        <v>0.591886574074074</v>
      </c>
      <c r="F36" s="32" t="n">
        <f aca="false">E36-D36</f>
        <v>0.0175810185185185</v>
      </c>
      <c r="G36" s="33"/>
      <c r="H36" s="32" t="n">
        <v>0.600925925925926</v>
      </c>
      <c r="I36" s="32" t="n">
        <v>0.688981481481481</v>
      </c>
      <c r="J36" s="32" t="n">
        <f aca="false">I36-H36</f>
        <v>0.0880555555555556</v>
      </c>
      <c r="K36" s="32"/>
      <c r="L36" s="32" t="n">
        <v>0.000694444444444445</v>
      </c>
      <c r="M36" s="32" t="n">
        <v>0.000578703703703704</v>
      </c>
      <c r="N36" s="32" t="n">
        <v>0.000694444444444445</v>
      </c>
      <c r="O36" s="32" t="n">
        <v>0.000462962962962963</v>
      </c>
      <c r="P36" s="34" t="n">
        <f aca="false">L36+M36+N36+O36</f>
        <v>0.00243055555555556</v>
      </c>
      <c r="Q36" s="35" t="n">
        <f aca="false">F36+G36+J36+K36-P36</f>
        <v>0.103206018518519</v>
      </c>
      <c r="R36" s="31" t="n">
        <v>0.970833333333333</v>
      </c>
      <c r="S36" s="32" t="n">
        <v>1.02905092592593</v>
      </c>
      <c r="T36" s="32" t="n">
        <v>0.01875</v>
      </c>
      <c r="U36" s="32" t="n">
        <v>0.0625</v>
      </c>
      <c r="V36" s="34" t="n">
        <f aca="false">S36-R36+T36+U36</f>
        <v>0.139467592592593</v>
      </c>
      <c r="W36" s="35" t="n">
        <f aca="false">Q36+V36</f>
        <v>0.242673611111111</v>
      </c>
      <c r="X36" s="31" t="n">
        <v>0.371527777777778</v>
      </c>
      <c r="Y36" s="32" t="n">
        <v>0.602604166666667</v>
      </c>
      <c r="Z36" s="32" t="n">
        <v>0.623136574074074</v>
      </c>
      <c r="AA36" s="32" t="n">
        <v>0.687835648148148</v>
      </c>
      <c r="AB36" s="36"/>
      <c r="AC36" s="36"/>
      <c r="AD36" s="37" t="n">
        <f aca="false">AA36-Z36+Y36-X36+AB36-AC36</f>
        <v>0.295775462962963</v>
      </c>
      <c r="AE36" s="38" t="n">
        <f aca="false">W36+AD36</f>
        <v>0.538449074074074</v>
      </c>
    </row>
    <row r="37" s="27" customFormat="true" ht="13.5" hidden="false" customHeight="false" outlineLevel="0" collapsed="false">
      <c r="A37" s="27" t="s">
        <v>87</v>
      </c>
      <c r="B37" s="53" t="n">
        <v>26</v>
      </c>
      <c r="C37" s="18" t="s">
        <v>88</v>
      </c>
      <c r="D37" s="42" t="n">
        <v>0.574305555555556</v>
      </c>
      <c r="E37" s="43" t="n">
        <v>0.590162037037037</v>
      </c>
      <c r="F37" s="43" t="n">
        <f aca="false">E37-D37</f>
        <v>0.0158564814814815</v>
      </c>
      <c r="G37" s="33"/>
      <c r="H37" s="43" t="n">
        <v>0.597638888888889</v>
      </c>
      <c r="I37" s="43" t="n">
        <v>0.683831018518519</v>
      </c>
      <c r="J37" s="43" t="n">
        <f aca="false">I37-H37</f>
        <v>0.0861921296296296</v>
      </c>
      <c r="K37" s="43"/>
      <c r="L37" s="43" t="n">
        <v>0.000694444444444445</v>
      </c>
      <c r="M37" s="43" t="n">
        <v>0.000462962962962963</v>
      </c>
      <c r="N37" s="43"/>
      <c r="O37" s="43" t="n">
        <v>0.000231481481481481</v>
      </c>
      <c r="P37" s="24" t="n">
        <f aca="false">L37+M37+N37+O37</f>
        <v>0.00138888888888889</v>
      </c>
      <c r="Q37" s="22" t="n">
        <f aca="false">F37+G37+J37+K37-P37</f>
        <v>0.100659722222222</v>
      </c>
      <c r="R37" s="42" t="n">
        <v>0.971527777777778</v>
      </c>
      <c r="S37" s="43" t="n">
        <v>1.02383101851852</v>
      </c>
      <c r="T37" s="43" t="n">
        <v>0.00208333333333333</v>
      </c>
      <c r="U37" s="43" t="n">
        <v>0.0555555555555556</v>
      </c>
      <c r="V37" s="24" t="n">
        <f aca="false">S37-R37+T37+U37</f>
        <v>0.10994212962963</v>
      </c>
      <c r="W37" s="22" t="n">
        <f aca="false">Q37+V37</f>
        <v>0.210601851851852</v>
      </c>
      <c r="X37" s="42" t="n">
        <v>0.371527777777778</v>
      </c>
      <c r="Y37" s="55" t="n">
        <v>0.645833333333333</v>
      </c>
      <c r="Z37" s="55" t="n">
        <v>0.645833333333333</v>
      </c>
      <c r="AA37" s="43" t="n">
        <v>0.676550925925926</v>
      </c>
      <c r="AB37" s="43" t="n">
        <v>0.0416666666666667</v>
      </c>
      <c r="AC37" s="36"/>
      <c r="AD37" s="44" t="n">
        <f aca="false">AA37-Z37+Y37-X37+AB37-AC37</f>
        <v>0.346689814814815</v>
      </c>
      <c r="AE37" s="26" t="n">
        <f aca="false">W37+AD37</f>
        <v>0.557291666666667</v>
      </c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</row>
    <row r="38" s="28" customFormat="true" ht="13.5" hidden="false" customHeight="false" outlineLevel="0" collapsed="false">
      <c r="A38" s="28" t="s">
        <v>89</v>
      </c>
      <c r="B38" s="53" t="n">
        <v>50</v>
      </c>
      <c r="C38" s="50" t="s">
        <v>90</v>
      </c>
      <c r="D38" s="42" t="n">
        <v>0.574305555555556</v>
      </c>
      <c r="E38" s="43" t="n">
        <v>0.591608796296296</v>
      </c>
      <c r="F38" s="43" t="n">
        <f aca="false">E38-D38</f>
        <v>0.0173032407407407</v>
      </c>
      <c r="G38" s="33"/>
      <c r="H38" s="43" t="n">
        <v>0.604537037037037</v>
      </c>
      <c r="I38" s="43" t="n">
        <v>0.677430555555556</v>
      </c>
      <c r="J38" s="43" t="n">
        <f aca="false">I38-H38</f>
        <v>0.0728935185185185</v>
      </c>
      <c r="K38" s="43"/>
      <c r="L38" s="43" t="n">
        <v>0.000694444444444445</v>
      </c>
      <c r="M38" s="43" t="n">
        <v>0.000636574074074074</v>
      </c>
      <c r="N38" s="43" t="n">
        <v>0.000520833333333333</v>
      </c>
      <c r="O38" s="43" t="n">
        <v>5.78703703703704E-005</v>
      </c>
      <c r="P38" s="24" t="n">
        <f aca="false">L38+M38+N38+O38</f>
        <v>0.00190972222222222</v>
      </c>
      <c r="Q38" s="22" t="n">
        <f aca="false">F38+G38+J38+K38-P38</f>
        <v>0.0882870370370371</v>
      </c>
      <c r="R38" s="42" t="n">
        <v>0.974305555555556</v>
      </c>
      <c r="S38" s="43" t="n">
        <v>1.0406712962963</v>
      </c>
      <c r="T38" s="43" t="n">
        <v>0.04375</v>
      </c>
      <c r="U38" s="43" t="n">
        <v>0.0763888888888889</v>
      </c>
      <c r="V38" s="24" t="n">
        <f aca="false">S38-R38+T38+U38</f>
        <v>0.18650462962963</v>
      </c>
      <c r="W38" s="22" t="n">
        <f aca="false">Q38+V38</f>
        <v>0.274791666666667</v>
      </c>
      <c r="X38" s="42" t="n">
        <v>0.371527777777778</v>
      </c>
      <c r="Y38" s="43" t="n">
        <v>0.607060185185185</v>
      </c>
      <c r="Z38" s="43" t="n">
        <v>0.619444444444445</v>
      </c>
      <c r="AA38" s="43" t="n">
        <v>0.655474537037037</v>
      </c>
      <c r="AB38" s="43" t="n">
        <v>0.03125</v>
      </c>
      <c r="AC38" s="36"/>
      <c r="AD38" s="44" t="n">
        <f aca="false">AA38-Z38+Y38-X38+AB38-AC38</f>
        <v>0.3028125</v>
      </c>
      <c r="AE38" s="26" t="n">
        <f aca="false">W38+AD38</f>
        <v>0.577604166666667</v>
      </c>
    </row>
    <row r="39" s="27" customFormat="true" ht="13.5" hidden="false" customHeight="false" outlineLevel="0" collapsed="false">
      <c r="A39" s="27" t="s">
        <v>91</v>
      </c>
      <c r="B39" s="56" t="n">
        <v>8</v>
      </c>
      <c r="C39" s="57" t="s">
        <v>92</v>
      </c>
      <c r="D39" s="42" t="n">
        <v>0.574305555555556</v>
      </c>
      <c r="E39" s="43" t="n">
        <v>0.595983796296296</v>
      </c>
      <c r="F39" s="43" t="n">
        <f aca="false">E39-D39</f>
        <v>0.0216782407407407</v>
      </c>
      <c r="G39" s="33"/>
      <c r="H39" s="43" t="n">
        <v>0.605138888888889</v>
      </c>
      <c r="I39" s="43" t="n">
        <v>0.712581018518519</v>
      </c>
      <c r="J39" s="43" t="n">
        <f aca="false">I39-H39</f>
        <v>0.10744212962963</v>
      </c>
      <c r="K39" s="43"/>
      <c r="L39" s="43" t="n">
        <v>0.000694444444444445</v>
      </c>
      <c r="M39" s="43" t="n">
        <v>0.000347222222222222</v>
      </c>
      <c r="N39" s="43"/>
      <c r="O39" s="43" t="n">
        <v>0.000462962962962963</v>
      </c>
      <c r="P39" s="24" t="n">
        <f aca="false">L39+M39+N39+O39</f>
        <v>0.00150462962962963</v>
      </c>
      <c r="Q39" s="22" t="n">
        <f aca="false">F39+G39+J39+K39-P39</f>
        <v>0.127615740740741</v>
      </c>
      <c r="R39" s="42" t="n">
        <v>0.96875</v>
      </c>
      <c r="S39" s="43" t="n">
        <v>1.02657407407407</v>
      </c>
      <c r="T39" s="43" t="n">
        <v>0.01875</v>
      </c>
      <c r="U39" s="43" t="n">
        <v>0.0694444444444444</v>
      </c>
      <c r="V39" s="24" t="n">
        <f aca="false">S39-R39+T39+U39</f>
        <v>0.146018518518519</v>
      </c>
      <c r="W39" s="22" t="n">
        <f aca="false">Q39+V39</f>
        <v>0.273634259259259</v>
      </c>
      <c r="X39" s="42" t="n">
        <v>0.371527777777778</v>
      </c>
      <c r="Y39" s="43"/>
      <c r="Z39" s="43"/>
      <c r="AA39" s="43"/>
      <c r="AB39" s="43"/>
      <c r="AC39" s="36"/>
      <c r="AD39" s="44" t="s">
        <v>93</v>
      </c>
      <c r="AE39" s="26" t="s">
        <v>93</v>
      </c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</row>
    <row r="40" s="28" customFormat="true" ht="13.5" hidden="false" customHeight="false" outlineLevel="0" collapsed="false">
      <c r="A40" s="28" t="s">
        <v>94</v>
      </c>
      <c r="B40" s="56" t="n">
        <v>12</v>
      </c>
      <c r="C40" s="18" t="s">
        <v>95</v>
      </c>
      <c r="D40" s="42" t="n">
        <v>0.574305555555556</v>
      </c>
      <c r="E40" s="43" t="n">
        <v>0.587222222222222</v>
      </c>
      <c r="F40" s="43" t="n">
        <f aca="false">E40-D40</f>
        <v>0.0129166666666667</v>
      </c>
      <c r="G40" s="33"/>
      <c r="H40" s="43" t="n">
        <v>0.597997685185185</v>
      </c>
      <c r="I40" s="43" t="n">
        <v>0.65880787037037</v>
      </c>
      <c r="J40" s="43" t="n">
        <f aca="false">I40-H40</f>
        <v>0.0608101851851852</v>
      </c>
      <c r="K40" s="43"/>
      <c r="L40" s="43" t="n">
        <v>0.000694444444444445</v>
      </c>
      <c r="M40" s="43" t="n">
        <v>0.000694444444444445</v>
      </c>
      <c r="N40" s="43" t="n">
        <v>0.000347222222222222</v>
      </c>
      <c r="O40" s="43" t="n">
        <v>0.000231481481481481</v>
      </c>
      <c r="P40" s="24" t="n">
        <f aca="false">L40+M40+N40+O40</f>
        <v>0.00196759259259259</v>
      </c>
      <c r="Q40" s="22" t="n">
        <f aca="false">F40+G40+J40+K40-P40</f>
        <v>0.0717592592592593</v>
      </c>
      <c r="R40" s="42" t="n">
        <v>0.986111111111111</v>
      </c>
      <c r="S40" s="43" t="n">
        <v>1.04694444444444</v>
      </c>
      <c r="T40" s="43" t="n">
        <v>0.0270833333333333</v>
      </c>
      <c r="U40" s="43" t="n">
        <v>0.0347222222222222</v>
      </c>
      <c r="V40" s="24" t="n">
        <f aca="false">S40-R40+T40+U40</f>
        <v>0.122638888888889</v>
      </c>
      <c r="W40" s="22" t="n">
        <f aca="false">Q40+V40</f>
        <v>0.194398148148148</v>
      </c>
      <c r="X40" s="42" t="n">
        <v>0.371527777777778</v>
      </c>
      <c r="Y40" s="43"/>
      <c r="Z40" s="43"/>
      <c r="AA40" s="43"/>
      <c r="AB40" s="43"/>
      <c r="AC40" s="43"/>
      <c r="AD40" s="44" t="s">
        <v>93</v>
      </c>
      <c r="AE40" s="26" t="s">
        <v>93</v>
      </c>
    </row>
    <row r="41" s="27" customFormat="true" ht="13.5" hidden="false" customHeight="false" outlineLevel="0" collapsed="false">
      <c r="A41" s="27" t="s">
        <v>96</v>
      </c>
      <c r="B41" s="56" t="n">
        <v>14</v>
      </c>
      <c r="C41" s="18" t="s">
        <v>97</v>
      </c>
      <c r="D41" s="42" t="n">
        <v>0.574305555555556</v>
      </c>
      <c r="E41" s="43" t="n">
        <v>0.592511574074074</v>
      </c>
      <c r="F41" s="43" t="n">
        <f aca="false">E41-D41</f>
        <v>0.0182060185185185</v>
      </c>
      <c r="G41" s="33"/>
      <c r="H41" s="43" t="n">
        <v>0.60412037037037</v>
      </c>
      <c r="I41" s="43" t="n">
        <v>0.661759259259259</v>
      </c>
      <c r="J41" s="43" t="n">
        <f aca="false">I41-H41</f>
        <v>0.0576388888888889</v>
      </c>
      <c r="K41" s="43"/>
      <c r="L41" s="43" t="n">
        <v>0.000694444444444445</v>
      </c>
      <c r="M41" s="43" t="n">
        <v>0.000694444444444445</v>
      </c>
      <c r="N41" s="43"/>
      <c r="O41" s="43" t="n">
        <v>0.000462962962962963</v>
      </c>
      <c r="P41" s="24" t="n">
        <f aca="false">L41+M41+N41+O41</f>
        <v>0.00185185185185185</v>
      </c>
      <c r="Q41" s="22" t="n">
        <f aca="false">F41+G41+J41+K41-P41</f>
        <v>0.0739930555555556</v>
      </c>
      <c r="R41" s="42" t="n">
        <v>0.982638888888889</v>
      </c>
      <c r="S41" s="43" t="n">
        <v>1.03902777777778</v>
      </c>
      <c r="T41" s="43" t="n">
        <v>0.0145833333333333</v>
      </c>
      <c r="U41" s="43" t="n">
        <v>0.0277777777777778</v>
      </c>
      <c r="V41" s="24" t="n">
        <f aca="false">S41-R41+T41+U41</f>
        <v>0.0987500000000002</v>
      </c>
      <c r="W41" s="22" t="n">
        <f aca="false">Q41+V41</f>
        <v>0.172743055555556</v>
      </c>
      <c r="X41" s="42" t="n">
        <v>0.371527777777778</v>
      </c>
      <c r="Y41" s="43"/>
      <c r="Z41" s="43"/>
      <c r="AA41" s="43"/>
      <c r="AB41" s="43"/>
      <c r="AC41" s="43"/>
      <c r="AD41" s="44" t="s">
        <v>93</v>
      </c>
      <c r="AE41" s="26" t="s">
        <v>93</v>
      </c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</row>
    <row r="42" s="28" customFormat="true" ht="13.5" hidden="false" customHeight="false" outlineLevel="0" collapsed="false">
      <c r="A42" s="28" t="s">
        <v>98</v>
      </c>
      <c r="B42" s="53" t="n">
        <v>18</v>
      </c>
      <c r="C42" s="18" t="s">
        <v>99</v>
      </c>
      <c r="D42" s="42" t="n">
        <v>0.574305555555556</v>
      </c>
      <c r="E42" s="43" t="n">
        <v>0.588958333333333</v>
      </c>
      <c r="F42" s="43" t="n">
        <f aca="false">E42-D42</f>
        <v>0.0146527777777778</v>
      </c>
      <c r="G42" s="33"/>
      <c r="H42" s="43" t="n">
        <v>0.597858796296296</v>
      </c>
      <c r="I42" s="43" t="n">
        <v>0.672256944444444</v>
      </c>
      <c r="J42" s="43" t="n">
        <f aca="false">I42-H42</f>
        <v>0.0743981481481481</v>
      </c>
      <c r="K42" s="43"/>
      <c r="L42" s="43" t="n">
        <v>0.000694444444444445</v>
      </c>
      <c r="M42" s="43" t="n">
        <v>0.000694444444444445</v>
      </c>
      <c r="N42" s="43" t="n">
        <v>0.000347222222222222</v>
      </c>
      <c r="O42" s="43" t="n">
        <v>0.000231481481481481</v>
      </c>
      <c r="P42" s="24" t="n">
        <f aca="false">L42+M42+N42+O42</f>
        <v>0.00196759259259259</v>
      </c>
      <c r="Q42" s="22" t="n">
        <f aca="false">F42+G42+J42+K42-P42</f>
        <v>0.0870833333333333</v>
      </c>
      <c r="R42" s="42" t="n">
        <v>0.975</v>
      </c>
      <c r="S42" s="43" t="n">
        <v>1.02797453703704</v>
      </c>
      <c r="T42" s="43" t="n">
        <v>0.00416666666666667</v>
      </c>
      <c r="U42" s="43" t="n">
        <v>0.0694444444444444</v>
      </c>
      <c r="V42" s="24" t="n">
        <f aca="false">S42-R42+T42+U42</f>
        <v>0.126585648148148</v>
      </c>
      <c r="W42" s="22" t="n">
        <f aca="false">Q42+V42</f>
        <v>0.213668981481481</v>
      </c>
      <c r="X42" s="42" t="n">
        <v>0.371527777777778</v>
      </c>
      <c r="Y42" s="43"/>
      <c r="Z42" s="43"/>
      <c r="AA42" s="43"/>
      <c r="AB42" s="43"/>
      <c r="AC42" s="43"/>
      <c r="AD42" s="44" t="s">
        <v>93</v>
      </c>
      <c r="AE42" s="26" t="s">
        <v>93</v>
      </c>
    </row>
    <row r="43" s="27" customFormat="true" ht="12.75" hidden="false" customHeight="false" outlineLevel="0" collapsed="false">
      <c r="A43" s="27" t="s">
        <v>100</v>
      </c>
      <c r="B43" s="54" t="n">
        <v>23</v>
      </c>
      <c r="C43" s="30" t="s">
        <v>101</v>
      </c>
      <c r="D43" s="31" t="n">
        <v>0.574305555555556</v>
      </c>
      <c r="E43" s="32" t="n">
        <v>0.592106481481482</v>
      </c>
      <c r="F43" s="32" t="n">
        <f aca="false">E43-D43</f>
        <v>0.0178009259259259</v>
      </c>
      <c r="G43" s="33"/>
      <c r="H43" s="32" t="n">
        <v>0.601446759259259</v>
      </c>
      <c r="I43" s="32" t="n">
        <v>0.697800925925926</v>
      </c>
      <c r="J43" s="32" t="n">
        <f aca="false">I43-H43</f>
        <v>0.0963541666666667</v>
      </c>
      <c r="K43" s="32"/>
      <c r="L43" s="32" t="n">
        <v>0.000694444444444445</v>
      </c>
      <c r="M43" s="32" t="n">
        <v>0.000578703703703704</v>
      </c>
      <c r="N43" s="32"/>
      <c r="O43" s="32" t="n">
        <v>0.000115740740740741</v>
      </c>
      <c r="P43" s="34" t="n">
        <f aca="false">L43+M43+N43+O43</f>
        <v>0.00138888888888889</v>
      </c>
      <c r="Q43" s="35" t="n">
        <f aca="false">F43+G43+J43+K43-P43</f>
        <v>0.112766203703704</v>
      </c>
      <c r="R43" s="31" t="n">
        <v>0.969444444444444</v>
      </c>
      <c r="S43" s="32" t="n">
        <v>1.02399305555556</v>
      </c>
      <c r="T43" s="32" t="n">
        <v>0.00833333333333333</v>
      </c>
      <c r="U43" s="32" t="n">
        <v>0.0694444444444444</v>
      </c>
      <c r="V43" s="34" t="n">
        <f aca="false">S43-R43+T43+U43</f>
        <v>0.132326388888889</v>
      </c>
      <c r="W43" s="35" t="n">
        <f aca="false">Q43+V43</f>
        <v>0.245092592592593</v>
      </c>
      <c r="X43" s="31" t="n">
        <v>0.371527777777778</v>
      </c>
      <c r="Y43" s="32"/>
      <c r="Z43" s="32"/>
      <c r="AA43" s="32"/>
      <c r="AB43" s="32"/>
      <c r="AC43" s="32"/>
      <c r="AD43" s="37" t="s">
        <v>93</v>
      </c>
      <c r="AE43" s="38" t="s">
        <v>93</v>
      </c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</row>
    <row r="45" customFormat="false" ht="31.5" hidden="false" customHeight="true" outlineLevel="0" collapsed="false">
      <c r="D45" s="58"/>
      <c r="E45" s="59"/>
      <c r="F45" s="59"/>
      <c r="G45" s="59"/>
    </row>
    <row r="46" customFormat="false" ht="12.75" hidden="false" customHeight="false" outlineLevel="0" collapsed="false">
      <c r="D46" s="58"/>
      <c r="E46" s="60"/>
      <c r="F46" s="60"/>
      <c r="G46" s="60"/>
    </row>
  </sheetData>
  <sheetProtection sheet="true" password="e7a4" objects="true" scenarios="true"/>
  <mergeCells count="5">
    <mergeCell ref="D3:G3"/>
    <mergeCell ref="H3:K3"/>
    <mergeCell ref="L3:P3"/>
    <mergeCell ref="R3:V3"/>
    <mergeCell ref="X3:AD3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RAID DE L'AVALLONNAIS : Classement &amp;A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4.13"/>
    <col collapsed="false" customWidth="true" hidden="false" outlineLevel="0" max="7" min="4" style="0" width="9.14"/>
    <col collapsed="false" customWidth="true" hidden="false" outlineLevel="0" max="8" min="8" style="0" width="8.99"/>
    <col collapsed="false" customWidth="true" hidden="false" outlineLevel="0" max="10" min="9" style="0" width="9.14"/>
    <col collapsed="false" customWidth="true" hidden="false" outlineLevel="0" max="11" min="11" style="0" width="8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6" min="15" style="0" width="9.7"/>
    <col collapsed="false" customWidth="true" hidden="false" outlineLevel="0" max="17" min="17" style="0" width="12.56"/>
    <col collapsed="false" customWidth="true" hidden="false" outlineLevel="0" max="19" min="18" style="0" width="8.14"/>
    <col collapsed="false" customWidth="true" hidden="false" outlineLevel="0" max="20" min="20" style="0" width="9.7"/>
    <col collapsed="false" customWidth="true" hidden="false" outlineLevel="0" max="21" min="21" style="0" width="9.14"/>
    <col collapsed="false" customWidth="true" hidden="false" outlineLevel="0" max="22" min="22" style="0" width="8.14"/>
    <col collapsed="false" customWidth="true" hidden="false" outlineLevel="0" max="23" min="23" style="0" width="12.42"/>
    <col collapsed="false" customWidth="true" hidden="false" outlineLevel="0" max="24" min="24" style="0" width="8.14"/>
    <col collapsed="false" customWidth="true" hidden="false" outlineLevel="0" max="26" min="25" style="0" width="8.56"/>
    <col collapsed="false" customWidth="true" hidden="false" outlineLevel="0" max="27" min="27" style="0" width="8.14"/>
    <col collapsed="false" customWidth="true" hidden="false" outlineLevel="0" max="29" min="28" style="0" width="8.56"/>
    <col collapsed="false" customWidth="true" hidden="false" outlineLevel="0" max="30" min="30" style="0" width="8.14"/>
    <col collapsed="false" customWidth="true" hidden="false" outlineLevel="0" max="31" min="31" style="0" width="12.42"/>
  </cols>
  <sheetData>
    <row r="1" customFormat="false" ht="23.2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/>
    <row r="3" customFormat="false" ht="16.5" hidden="false" customHeight="false" outlineLevel="0" collapsed="false">
      <c r="D3" s="3" t="s">
        <v>0</v>
      </c>
      <c r="E3" s="3"/>
      <c r="F3" s="3"/>
      <c r="G3" s="3"/>
      <c r="H3" s="3" t="s">
        <v>1</v>
      </c>
      <c r="I3" s="3"/>
      <c r="J3" s="3"/>
      <c r="K3" s="3"/>
      <c r="L3" s="3" t="s">
        <v>2</v>
      </c>
      <c r="M3" s="3"/>
      <c r="N3" s="3"/>
      <c r="O3" s="3"/>
      <c r="P3" s="3"/>
      <c r="R3" s="3" t="s">
        <v>3</v>
      </c>
      <c r="S3" s="3"/>
      <c r="T3" s="3"/>
      <c r="U3" s="3"/>
      <c r="V3" s="3"/>
      <c r="W3" s="4"/>
      <c r="X3" s="3" t="s">
        <v>4</v>
      </c>
      <c r="Y3" s="3"/>
      <c r="Z3" s="3"/>
      <c r="AA3" s="3"/>
      <c r="AB3" s="3"/>
      <c r="AC3" s="3"/>
      <c r="AD3" s="3"/>
    </row>
    <row r="4" s="15" customFormat="true" ht="30.75" hidden="false" customHeight="true" outlineLevel="0" collapsed="false">
      <c r="A4" s="5"/>
      <c r="B4" s="6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10" t="s">
        <v>10</v>
      </c>
      <c r="H4" s="11" t="s">
        <v>7</v>
      </c>
      <c r="I4" s="12" t="s">
        <v>8</v>
      </c>
      <c r="J4" s="12" t="s">
        <v>9</v>
      </c>
      <c r="K4" s="9" t="s">
        <v>10</v>
      </c>
      <c r="L4" s="10" t="s">
        <v>11</v>
      </c>
      <c r="M4" s="7" t="s">
        <v>12</v>
      </c>
      <c r="N4" s="12" t="s">
        <v>13</v>
      </c>
      <c r="O4" s="8" t="s">
        <v>14</v>
      </c>
      <c r="P4" s="9" t="s">
        <v>9</v>
      </c>
      <c r="Q4" s="13" t="s">
        <v>15</v>
      </c>
      <c r="R4" s="11" t="s">
        <v>7</v>
      </c>
      <c r="S4" s="12" t="s">
        <v>8</v>
      </c>
      <c r="T4" s="8" t="s">
        <v>16</v>
      </c>
      <c r="U4" s="8" t="s">
        <v>10</v>
      </c>
      <c r="V4" s="14" t="s">
        <v>9</v>
      </c>
      <c r="W4" s="13" t="s">
        <v>15</v>
      </c>
      <c r="X4" s="7" t="s">
        <v>17</v>
      </c>
      <c r="Y4" s="8" t="s">
        <v>18</v>
      </c>
      <c r="Z4" s="8" t="s">
        <v>18</v>
      </c>
      <c r="AA4" s="8" t="s">
        <v>19</v>
      </c>
      <c r="AB4" s="8" t="s">
        <v>20</v>
      </c>
      <c r="AC4" s="8" t="s">
        <v>21</v>
      </c>
      <c r="AD4" s="9" t="s">
        <v>9</v>
      </c>
      <c r="AE4" s="13" t="s">
        <v>22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s="27" customFormat="true" ht="20.1" hidden="false" customHeight="true" outlineLevel="0" collapsed="false">
      <c r="A5" s="16" t="s">
        <v>23</v>
      </c>
      <c r="B5" s="17" t="n">
        <v>16</v>
      </c>
      <c r="C5" s="18" t="s">
        <v>24</v>
      </c>
      <c r="D5" s="19" t="n">
        <v>0.574305555555556</v>
      </c>
      <c r="E5" s="20" t="n">
        <v>0.588819444444445</v>
      </c>
      <c r="F5" s="20" t="n">
        <f aca="false">E5-D5</f>
        <v>0.0145138888888889</v>
      </c>
      <c r="G5" s="21"/>
      <c r="H5" s="20" t="n">
        <v>0.601157407407407</v>
      </c>
      <c r="I5" s="20" t="n">
        <v>0.650173611111111</v>
      </c>
      <c r="J5" s="20" t="n">
        <f aca="false">I5-H5</f>
        <v>0.0490162037037037</v>
      </c>
      <c r="K5" s="20"/>
      <c r="L5" s="20" t="n">
        <v>0.000694444444444445</v>
      </c>
      <c r="M5" s="20" t="n">
        <v>0.000694444444444445</v>
      </c>
      <c r="N5" s="20" t="n">
        <v>0.000694444444444445</v>
      </c>
      <c r="O5" s="20" t="n">
        <v>0.000231481481481481</v>
      </c>
      <c r="P5" s="20" t="n">
        <f aca="false">L5+M5+N5+O5</f>
        <v>0.00231481481481481</v>
      </c>
      <c r="Q5" s="22" t="n">
        <f aca="false">F5+G5+J5+K5-P5</f>
        <v>0.0612152777777778</v>
      </c>
      <c r="R5" s="19" t="n">
        <v>0.995138888888889</v>
      </c>
      <c r="S5" s="20" t="n">
        <v>1.04229166666667</v>
      </c>
      <c r="T5" s="20" t="n">
        <v>0</v>
      </c>
      <c r="U5" s="23"/>
      <c r="V5" s="24" t="n">
        <f aca="false">S5-R5+T5+U5</f>
        <v>0.0471527777777777</v>
      </c>
      <c r="W5" s="22" t="n">
        <f aca="false">Q5+V5</f>
        <v>0.108368055555556</v>
      </c>
      <c r="X5" s="19" t="n">
        <v>0.371527777777778</v>
      </c>
      <c r="Y5" s="20" t="n">
        <v>0.528969907407407</v>
      </c>
      <c r="Z5" s="20" t="n">
        <v>0.545462962962963</v>
      </c>
      <c r="AA5" s="20" t="n">
        <v>0.590671296296296</v>
      </c>
      <c r="AB5" s="23"/>
      <c r="AC5" s="20" t="n">
        <v>0.0381944444444444</v>
      </c>
      <c r="AD5" s="25" t="n">
        <f aca="false">AA5-Z5+Y5-X5+AB5-AC5</f>
        <v>0.164456018518519</v>
      </c>
      <c r="AE5" s="26" t="n">
        <f aca="false">W5+AD5</f>
        <v>0.272824074074074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</row>
    <row r="6" s="28" customFormat="true" ht="13.5" hidden="false" customHeight="false" outlineLevel="0" collapsed="false">
      <c r="A6" s="28" t="s">
        <v>25</v>
      </c>
      <c r="B6" s="29" t="n">
        <v>17</v>
      </c>
      <c r="C6" s="30" t="s">
        <v>26</v>
      </c>
      <c r="D6" s="31" t="n">
        <v>0.574305555555556</v>
      </c>
      <c r="E6" s="32" t="n">
        <v>0.584976851851852</v>
      </c>
      <c r="F6" s="32" t="n">
        <f aca="false">E6-D6</f>
        <v>0.0106712962962963</v>
      </c>
      <c r="G6" s="33"/>
      <c r="H6" s="32" t="n">
        <v>0.591597222222222</v>
      </c>
      <c r="I6" s="32" t="n">
        <v>0.645520833333333</v>
      </c>
      <c r="J6" s="32" t="n">
        <f aca="false">I6-H6</f>
        <v>0.0539236111111111</v>
      </c>
      <c r="K6" s="32"/>
      <c r="L6" s="32" t="n">
        <v>0.000694444444444445</v>
      </c>
      <c r="M6" s="32" t="n">
        <v>0.000694444444444445</v>
      </c>
      <c r="N6" s="32"/>
      <c r="O6" s="32" t="n">
        <v>0.000347222222222222</v>
      </c>
      <c r="P6" s="34" t="n">
        <f aca="false">L6+M6+N6+O6</f>
        <v>0.00173611111111111</v>
      </c>
      <c r="Q6" s="35" t="n">
        <f aca="false">F6+G6+J6+K6-P6</f>
        <v>0.0628587962962963</v>
      </c>
      <c r="R6" s="31" t="n">
        <v>0.993055555555556</v>
      </c>
      <c r="S6" s="32" t="n">
        <v>1.03483796296296</v>
      </c>
      <c r="T6" s="32"/>
      <c r="U6" s="36"/>
      <c r="V6" s="34" t="n">
        <f aca="false">S6-R6+T6+U6</f>
        <v>0.0417824074074074</v>
      </c>
      <c r="W6" s="35" t="n">
        <f aca="false">Q6+V6</f>
        <v>0.104641203703704</v>
      </c>
      <c r="X6" s="31" t="n">
        <v>0.371527777777778</v>
      </c>
      <c r="Y6" s="32" t="n">
        <v>0.525972222222222</v>
      </c>
      <c r="Z6" s="32" t="n">
        <v>0.553472222222222</v>
      </c>
      <c r="AA6" s="32" t="n">
        <v>0.608032407407407</v>
      </c>
      <c r="AB6" s="36"/>
      <c r="AC6" s="32" t="n">
        <v>0.0381944444444444</v>
      </c>
      <c r="AD6" s="37" t="n">
        <f aca="false">AA6-Z6+Y6-X6+AB6-AC6</f>
        <v>0.170810185185185</v>
      </c>
      <c r="AE6" s="38" t="n">
        <f aca="false">W6+AD6</f>
        <v>0.275451388888889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</row>
    <row r="7" s="27" customFormat="true" ht="15.95" hidden="false" customHeight="true" outlineLevel="0" collapsed="false">
      <c r="A7" s="27" t="s">
        <v>27</v>
      </c>
      <c r="B7" s="39" t="n">
        <v>29</v>
      </c>
      <c r="C7" s="30" t="s">
        <v>36</v>
      </c>
      <c r="D7" s="31" t="n">
        <v>0.574305555555556</v>
      </c>
      <c r="E7" s="32" t="n">
        <v>0.587418981481482</v>
      </c>
      <c r="F7" s="32" t="n">
        <f aca="false">E7-D7</f>
        <v>0.0131134259259259</v>
      </c>
      <c r="G7" s="33"/>
      <c r="H7" s="32" t="n">
        <v>0.5953125</v>
      </c>
      <c r="I7" s="32" t="n">
        <v>0.653645833333333</v>
      </c>
      <c r="J7" s="32" t="n">
        <f aca="false">I7-H7</f>
        <v>0.0583333333333333</v>
      </c>
      <c r="K7" s="32"/>
      <c r="L7" s="32" t="n">
        <v>0.000694444444444445</v>
      </c>
      <c r="M7" s="32" t="n">
        <v>0.000694444444444445</v>
      </c>
      <c r="N7" s="32"/>
      <c r="O7" s="32" t="n">
        <v>0.000347222222222222</v>
      </c>
      <c r="P7" s="34" t="n">
        <f aca="false">L7+M7+N7+O7</f>
        <v>0.00173611111111111</v>
      </c>
      <c r="Q7" s="35" t="n">
        <f aca="false">F7+G7+J7+K7-P7</f>
        <v>0.0697106481481482</v>
      </c>
      <c r="R7" s="31" t="n">
        <v>0.9875</v>
      </c>
      <c r="S7" s="32" t="n">
        <v>1.0393287037037</v>
      </c>
      <c r="T7" s="32"/>
      <c r="U7" s="32" t="n">
        <v>0.0347222222222222</v>
      </c>
      <c r="V7" s="34" t="n">
        <f aca="false">S7-R7+T7+U7</f>
        <v>0.086550925925926</v>
      </c>
      <c r="W7" s="35" t="n">
        <f aca="false">Q7+V7</f>
        <v>0.156261574074074</v>
      </c>
      <c r="X7" s="31" t="n">
        <v>0.371527777777778</v>
      </c>
      <c r="Y7" s="32" t="n">
        <v>0.539594907407408</v>
      </c>
      <c r="Z7" s="32" t="n">
        <v>0.563194444444444</v>
      </c>
      <c r="AA7" s="32" t="n">
        <v>0.61400462962963</v>
      </c>
      <c r="AB7" s="36"/>
      <c r="AC7" s="32" t="n">
        <v>0.0381944444444444</v>
      </c>
      <c r="AD7" s="37" t="n">
        <f aca="false">AA7-Z7+Y7-X7+AB7-AC7</f>
        <v>0.18068287037037</v>
      </c>
      <c r="AE7" s="38" t="n">
        <f aca="false">W7+AD7</f>
        <v>0.336944444444444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</row>
    <row r="8" s="28" customFormat="true" ht="15.95" hidden="false" customHeight="true" outlineLevel="0" collapsed="false">
      <c r="A8" s="28" t="s">
        <v>29</v>
      </c>
      <c r="B8" s="41" t="n">
        <v>30</v>
      </c>
      <c r="C8" s="45" t="s">
        <v>40</v>
      </c>
      <c r="D8" s="42" t="n">
        <v>0.574305555555556</v>
      </c>
      <c r="E8" s="43" t="n">
        <v>0.587210648148148</v>
      </c>
      <c r="F8" s="43" t="n">
        <f aca="false">E8-D8</f>
        <v>0.0129050925925926</v>
      </c>
      <c r="G8" s="33"/>
      <c r="H8" s="43" t="n">
        <v>0.5953125</v>
      </c>
      <c r="I8" s="43" t="n">
        <v>0.653645833333333</v>
      </c>
      <c r="J8" s="43" t="n">
        <f aca="false">I8-H8</f>
        <v>0.0583333333333333</v>
      </c>
      <c r="K8" s="43"/>
      <c r="L8" s="43" t="n">
        <v>0.000694444444444445</v>
      </c>
      <c r="M8" s="43" t="n">
        <v>0.000694444444444445</v>
      </c>
      <c r="N8" s="43"/>
      <c r="O8" s="43" t="n">
        <v>0.000462962962962963</v>
      </c>
      <c r="P8" s="24" t="n">
        <f aca="false">L8+M8+N8+O8</f>
        <v>0.00185185185185185</v>
      </c>
      <c r="Q8" s="22" t="n">
        <f aca="false">F8+G8+J8+K8-P8</f>
        <v>0.0693865740740741</v>
      </c>
      <c r="R8" s="42" t="n">
        <v>0.988888888888889</v>
      </c>
      <c r="S8" s="43" t="n">
        <v>1.04377314814815</v>
      </c>
      <c r="T8" s="43" t="n">
        <v>0.0104166666666667</v>
      </c>
      <c r="U8" s="43" t="n">
        <v>0.0347222222222222</v>
      </c>
      <c r="V8" s="24" t="n">
        <f aca="false">S8-R8+T8+U8</f>
        <v>0.100023148148148</v>
      </c>
      <c r="W8" s="22" t="n">
        <f aca="false">Q8+V8</f>
        <v>0.169409722222222</v>
      </c>
      <c r="X8" s="42" t="n">
        <v>0.371527777777778</v>
      </c>
      <c r="Y8" s="43" t="n">
        <v>0.539560185185185</v>
      </c>
      <c r="Z8" s="43" t="n">
        <v>0.563194444444444</v>
      </c>
      <c r="AA8" s="43" t="n">
        <v>0.61880787037037</v>
      </c>
      <c r="AB8" s="36"/>
      <c r="AC8" s="43" t="n">
        <v>0.0381944444444444</v>
      </c>
      <c r="AD8" s="44" t="n">
        <f aca="false">AA8-Z8+Y8-X8+AB8-AC8</f>
        <v>0.185451388888889</v>
      </c>
      <c r="AE8" s="26" t="n">
        <f aca="false">W8+AD8</f>
        <v>0.354861111111111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</row>
    <row r="9" s="27" customFormat="true" ht="13.5" hidden="false" customHeight="false" outlineLevel="0" collapsed="false">
      <c r="A9" s="27" t="s">
        <v>31</v>
      </c>
      <c r="B9" s="39" t="n">
        <v>13</v>
      </c>
      <c r="C9" s="30" t="s">
        <v>42</v>
      </c>
      <c r="D9" s="31" t="n">
        <v>0.574305555555556</v>
      </c>
      <c r="E9" s="32" t="n">
        <v>0.589872685185185</v>
      </c>
      <c r="F9" s="32" t="n">
        <f aca="false">E9-D9</f>
        <v>0.0155671296296296</v>
      </c>
      <c r="G9" s="33"/>
      <c r="H9" s="32" t="n">
        <v>0.601574074074074</v>
      </c>
      <c r="I9" s="32" t="n">
        <v>0.656597222222222</v>
      </c>
      <c r="J9" s="32" t="n">
        <f aca="false">I9-H9</f>
        <v>0.0550231481481482</v>
      </c>
      <c r="K9" s="32"/>
      <c r="L9" s="32" t="n">
        <v>0.000694444444444445</v>
      </c>
      <c r="M9" s="32" t="n">
        <v>0.000694444444444445</v>
      </c>
      <c r="N9" s="32" t="n">
        <v>0.000347222222222222</v>
      </c>
      <c r="O9" s="32"/>
      <c r="P9" s="34" t="n">
        <f aca="false">L9+M9+N9+O9</f>
        <v>0.00173611111111111</v>
      </c>
      <c r="Q9" s="35" t="n">
        <f aca="false">F9+G9+J9+K9-P9</f>
        <v>0.0688541666666667</v>
      </c>
      <c r="R9" s="31" t="n">
        <v>0.989583333333333</v>
      </c>
      <c r="S9" s="32" t="n">
        <v>1.04398148148148</v>
      </c>
      <c r="T9" s="32" t="n">
        <v>0.00833333333333333</v>
      </c>
      <c r="U9" s="32" t="n">
        <v>0.0208333333333333</v>
      </c>
      <c r="V9" s="34" t="n">
        <f aca="false">S9-R9+T9+U9</f>
        <v>0.0835648148148149</v>
      </c>
      <c r="W9" s="35" t="n">
        <f aca="false">Q9+V9</f>
        <v>0.152418981481481</v>
      </c>
      <c r="X9" s="31" t="n">
        <v>0.371527777777778</v>
      </c>
      <c r="Y9" s="32" t="n">
        <v>0.556793981481482</v>
      </c>
      <c r="Z9" s="32" t="n">
        <v>0.575</v>
      </c>
      <c r="AA9" s="32" t="n">
        <v>0.632476851851852</v>
      </c>
      <c r="AB9" s="36"/>
      <c r="AC9" s="32" t="n">
        <v>0.0381944444444444</v>
      </c>
      <c r="AD9" s="37" t="n">
        <f aca="false">AA9-Z9+Y9-X9+AB9-AC9</f>
        <v>0.204548611111111</v>
      </c>
      <c r="AE9" s="38" t="n">
        <f aca="false">W9+AD9</f>
        <v>0.356967592592593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</row>
    <row r="10" s="28" customFormat="true" ht="15.75" hidden="false" customHeight="true" outlineLevel="0" collapsed="false">
      <c r="A10" s="28" t="s">
        <v>33</v>
      </c>
      <c r="B10" s="47" t="n">
        <v>2</v>
      </c>
      <c r="C10" s="18" t="s">
        <v>44</v>
      </c>
      <c r="D10" s="42" t="n">
        <v>0.574305555555556</v>
      </c>
      <c r="E10" s="43" t="n">
        <v>0.584733796296296</v>
      </c>
      <c r="F10" s="43" t="n">
        <f aca="false">E10-D10</f>
        <v>0.0104282407407407</v>
      </c>
      <c r="G10" s="33"/>
      <c r="H10" s="43" t="n">
        <v>0.59369212962963</v>
      </c>
      <c r="I10" s="43" t="n">
        <v>0.647847222222222</v>
      </c>
      <c r="J10" s="43" t="n">
        <f aca="false">I10-H10</f>
        <v>0.0541550925925926</v>
      </c>
      <c r="K10" s="43"/>
      <c r="L10" s="43" t="n">
        <v>0.000694444444444445</v>
      </c>
      <c r="M10" s="43" t="n">
        <v>0.000694444444444445</v>
      </c>
      <c r="N10" s="43"/>
      <c r="O10" s="43" t="n">
        <v>0.000578703703703704</v>
      </c>
      <c r="P10" s="24" t="n">
        <f aca="false">L10+M10+N10+O10</f>
        <v>0.00196759259259259</v>
      </c>
      <c r="Q10" s="22" t="n">
        <f aca="false">F10+G10+J10+K10-P10</f>
        <v>0.0626157407407408</v>
      </c>
      <c r="R10" s="42" t="n">
        <v>0.99375</v>
      </c>
      <c r="S10" s="43" t="n">
        <v>1.04688657407407</v>
      </c>
      <c r="T10" s="43" t="n">
        <v>0.00416666666666667</v>
      </c>
      <c r="U10" s="36"/>
      <c r="V10" s="24" t="n">
        <f aca="false">S10-R10+T10+U10</f>
        <v>0.0573032407407407</v>
      </c>
      <c r="W10" s="22" t="n">
        <f aca="false">Q10+V10</f>
        <v>0.119918981481481</v>
      </c>
      <c r="X10" s="42" t="n">
        <v>0.371527777777778</v>
      </c>
      <c r="Y10" s="43" t="n">
        <v>0.593796296296296</v>
      </c>
      <c r="Z10" s="43" t="n">
        <v>0.613194444444445</v>
      </c>
      <c r="AA10" s="43" t="n">
        <v>0.666597222222222</v>
      </c>
      <c r="AB10" s="43" t="n">
        <v>0.0104166666666667</v>
      </c>
      <c r="AC10" s="43" t="n">
        <v>0.0381944444444444</v>
      </c>
      <c r="AD10" s="44" t="n">
        <f aca="false">AA10-Z10+Y10-X10+AB10-AC10</f>
        <v>0.247893518518518</v>
      </c>
      <c r="AE10" s="26" t="n">
        <f aca="false">W10+AD10</f>
        <v>0.3678125</v>
      </c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</row>
    <row r="11" s="27" customFormat="true" ht="15.75" hidden="false" customHeight="true" outlineLevel="0" collapsed="false">
      <c r="A11" s="27" t="s">
        <v>35</v>
      </c>
      <c r="B11" s="39" t="n">
        <v>21</v>
      </c>
      <c r="C11" s="30" t="s">
        <v>46</v>
      </c>
      <c r="D11" s="31" t="n">
        <v>0.574305555555556</v>
      </c>
      <c r="E11" s="32" t="n">
        <v>0.589571759259259</v>
      </c>
      <c r="F11" s="32" t="n">
        <f aca="false">E11-D11</f>
        <v>0.0152662037037037</v>
      </c>
      <c r="G11" s="33"/>
      <c r="H11" s="32" t="n">
        <v>0.596909722222222</v>
      </c>
      <c r="I11" s="32" t="n">
        <v>0.653877314814815</v>
      </c>
      <c r="J11" s="32" t="n">
        <f aca="false">I11-H11</f>
        <v>0.0569675925925926</v>
      </c>
      <c r="K11" s="32"/>
      <c r="L11" s="32" t="n">
        <v>0.000694444444444445</v>
      </c>
      <c r="M11" s="32" t="n">
        <v>0.000694444444444445</v>
      </c>
      <c r="N11" s="32" t="n">
        <v>0.000694444444444445</v>
      </c>
      <c r="O11" s="32" t="n">
        <v>0.000462962962962963</v>
      </c>
      <c r="P11" s="34" t="n">
        <f aca="false">L11+M11+N11+O11</f>
        <v>0.0025462962962963</v>
      </c>
      <c r="Q11" s="35" t="n">
        <f aca="false">F11+G11+J11+K11-P11</f>
        <v>0.0696875</v>
      </c>
      <c r="R11" s="31" t="n">
        <v>0.988194444444444</v>
      </c>
      <c r="S11" s="32" t="n">
        <v>1.03894675925926</v>
      </c>
      <c r="T11" s="32"/>
      <c r="U11" s="32" t="n">
        <v>0.0208333333333333</v>
      </c>
      <c r="V11" s="34" t="n">
        <f aca="false">S11-R11+T11+U11</f>
        <v>0.0715856481481483</v>
      </c>
      <c r="W11" s="35" t="n">
        <f aca="false">Q11+V11</f>
        <v>0.141273148148148</v>
      </c>
      <c r="X11" s="31" t="n">
        <v>0.371527777777778</v>
      </c>
      <c r="Y11" s="32" t="n">
        <v>0.573923611111111</v>
      </c>
      <c r="Z11" s="32" t="n">
        <v>0.597569444444445</v>
      </c>
      <c r="AA11" s="32" t="n">
        <v>0.642997685185185</v>
      </c>
      <c r="AB11" s="36"/>
      <c r="AC11" s="32" t="n">
        <v>0.0173611111111111</v>
      </c>
      <c r="AD11" s="37" t="n">
        <f aca="false">AA11-Z11+Y11-X11+AB11-AC11</f>
        <v>0.230462962962963</v>
      </c>
      <c r="AE11" s="38" t="n">
        <f aca="false">W11+AD11</f>
        <v>0.371736111111111</v>
      </c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</row>
    <row r="12" s="28" customFormat="true" ht="15.95" hidden="false" customHeight="true" outlineLevel="0" collapsed="false">
      <c r="A12" s="28" t="s">
        <v>37</v>
      </c>
      <c r="B12" s="39" t="n">
        <v>9</v>
      </c>
      <c r="C12" s="30" t="s">
        <v>50</v>
      </c>
      <c r="D12" s="31" t="n">
        <v>0.574305555555556</v>
      </c>
      <c r="E12" s="32" t="n">
        <v>0.593368055555556</v>
      </c>
      <c r="F12" s="32" t="n">
        <f aca="false">E12-D12</f>
        <v>0.0190625</v>
      </c>
      <c r="G12" s="33"/>
      <c r="H12" s="32" t="n">
        <v>0.601967592592593</v>
      </c>
      <c r="I12" s="32" t="n">
        <v>0.6515625</v>
      </c>
      <c r="J12" s="32" t="n">
        <f aca="false">I12-H12</f>
        <v>0.0495949074074074</v>
      </c>
      <c r="K12" s="32"/>
      <c r="L12" s="32" t="n">
        <v>0.000694444444444445</v>
      </c>
      <c r="M12" s="32" t="n">
        <v>0.000694444444444445</v>
      </c>
      <c r="N12" s="32"/>
      <c r="O12" s="32" t="n">
        <v>0.000347222222222222</v>
      </c>
      <c r="P12" s="34" t="n">
        <f aca="false">L12+M12+N12+O12</f>
        <v>0.00173611111111111</v>
      </c>
      <c r="Q12" s="35" t="n">
        <f aca="false">F12+G12+J12+K12-P12</f>
        <v>0.0669212962962963</v>
      </c>
      <c r="R12" s="31" t="n">
        <v>0.990972222222222</v>
      </c>
      <c r="S12" s="32" t="n">
        <v>1.04421296296296</v>
      </c>
      <c r="T12" s="32" t="n">
        <v>0.00416666666666667</v>
      </c>
      <c r="U12" s="32" t="n">
        <v>0.0555555555555556</v>
      </c>
      <c r="V12" s="34" t="n">
        <f aca="false">S12-R12+T12+U12</f>
        <v>0.112962962962963</v>
      </c>
      <c r="W12" s="35" t="n">
        <f aca="false">Q12+V12</f>
        <v>0.179884259259259</v>
      </c>
      <c r="X12" s="31" t="n">
        <v>0.371527777777778</v>
      </c>
      <c r="Y12" s="32" t="n">
        <v>0.532696759259259</v>
      </c>
      <c r="Z12" s="32" t="n">
        <v>0.552916666666667</v>
      </c>
      <c r="AA12" s="32" t="n">
        <v>0.619791666666667</v>
      </c>
      <c r="AB12" s="36"/>
      <c r="AC12" s="32" t="n">
        <v>0.0208333333333333</v>
      </c>
      <c r="AD12" s="37" t="n">
        <f aca="false">AA12-Z12+Y12-X12+AB12-AC12</f>
        <v>0.207210648148148</v>
      </c>
      <c r="AE12" s="38" t="n">
        <f aca="false">W12+AD12</f>
        <v>0.387094907407407</v>
      </c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</row>
    <row r="13" s="27" customFormat="true" ht="13.5" hidden="false" customHeight="false" outlineLevel="0" collapsed="false">
      <c r="A13" s="27" t="s">
        <v>39</v>
      </c>
      <c r="B13" s="39" t="n">
        <v>11</v>
      </c>
      <c r="C13" s="30" t="s">
        <v>52</v>
      </c>
      <c r="D13" s="31" t="n">
        <v>0.574305555555556</v>
      </c>
      <c r="E13" s="32" t="n">
        <v>0.588900462962963</v>
      </c>
      <c r="F13" s="32" t="n">
        <f aca="false">E13-D13</f>
        <v>0.0145949074074074</v>
      </c>
      <c r="G13" s="33"/>
      <c r="H13" s="32" t="n">
        <v>0.596909722222222</v>
      </c>
      <c r="I13" s="32" t="n">
        <v>0.656342592592593</v>
      </c>
      <c r="J13" s="32" t="n">
        <f aca="false">I13-H13</f>
        <v>0.0594328703703704</v>
      </c>
      <c r="K13" s="32"/>
      <c r="L13" s="32" t="n">
        <v>0.000694444444444445</v>
      </c>
      <c r="M13" s="32" t="n">
        <v>0.000578703703703704</v>
      </c>
      <c r="N13" s="32"/>
      <c r="O13" s="32" t="n">
        <v>0.000462962962962963</v>
      </c>
      <c r="P13" s="34" t="n">
        <f aca="false">L13+M13+N13+O13</f>
        <v>0.00173611111111111</v>
      </c>
      <c r="Q13" s="35" t="n">
        <f aca="false">F13+G13+J13+K13-P13</f>
        <v>0.0722916666666667</v>
      </c>
      <c r="R13" s="31" t="n">
        <v>0.985416666666667</v>
      </c>
      <c r="S13" s="32" t="n">
        <v>1.04581018518519</v>
      </c>
      <c r="T13" s="32" t="n">
        <v>0.025</v>
      </c>
      <c r="U13" s="32" t="n">
        <v>0.00694444444444444</v>
      </c>
      <c r="V13" s="34" t="n">
        <f aca="false">S13-R13+T13+U13</f>
        <v>0.0923379629629629</v>
      </c>
      <c r="W13" s="35" t="n">
        <f aca="false">Q13+V13</f>
        <v>0.16462962962963</v>
      </c>
      <c r="X13" s="31" t="n">
        <v>0.371527777777778</v>
      </c>
      <c r="Y13" s="32" t="n">
        <v>0.562210648148148</v>
      </c>
      <c r="Z13" s="32" t="n">
        <v>0.582326388888889</v>
      </c>
      <c r="AA13" s="32" t="n">
        <v>0.635717592592593</v>
      </c>
      <c r="AB13" s="36"/>
      <c r="AC13" s="32" t="n">
        <v>0.0173611111111111</v>
      </c>
      <c r="AD13" s="37" t="n">
        <f aca="false">AA13-Z13+Y13-X13+AB13-AC13</f>
        <v>0.226712962962963</v>
      </c>
      <c r="AE13" s="38" t="n">
        <f aca="false">W13+AD13</f>
        <v>0.391342592592593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</row>
    <row r="14" s="27" customFormat="true" ht="15.95" hidden="false" customHeight="true" outlineLevel="0" collapsed="false">
      <c r="A14" s="28" t="s">
        <v>41</v>
      </c>
      <c r="B14" s="39" t="n">
        <v>3</v>
      </c>
      <c r="C14" s="30" t="s">
        <v>54</v>
      </c>
      <c r="D14" s="31" t="n">
        <v>0.574305555555556</v>
      </c>
      <c r="E14" s="32" t="n">
        <v>0.587268518518519</v>
      </c>
      <c r="F14" s="32" t="n">
        <f aca="false">E14-D14</f>
        <v>0.012962962962963</v>
      </c>
      <c r="G14" s="33"/>
      <c r="H14" s="32" t="n">
        <v>0.595266203703704</v>
      </c>
      <c r="I14" s="32" t="n">
        <v>0.65755787037037</v>
      </c>
      <c r="J14" s="32" t="n">
        <f aca="false">I14-H14</f>
        <v>0.0622916666666667</v>
      </c>
      <c r="K14" s="32"/>
      <c r="L14" s="32" t="n">
        <v>0.000694444444444445</v>
      </c>
      <c r="M14" s="32" t="n">
        <v>0.000578703703703704</v>
      </c>
      <c r="N14" s="32" t="n">
        <v>0.000347222222222222</v>
      </c>
      <c r="O14" s="32" t="n">
        <v>0.000462962962962963</v>
      </c>
      <c r="P14" s="34" t="n">
        <f aca="false">L14+M14+N14+O14</f>
        <v>0.00208333333333333</v>
      </c>
      <c r="Q14" s="35" t="n">
        <f aca="false">F14+G14+J14+K14-P14</f>
        <v>0.0731712962962963</v>
      </c>
      <c r="R14" s="31" t="n">
        <v>0.984027777777778</v>
      </c>
      <c r="S14" s="32" t="n">
        <v>1.04415509259259</v>
      </c>
      <c r="T14" s="32" t="n">
        <v>0.025</v>
      </c>
      <c r="U14" s="32" t="n">
        <v>0.0208333333333333</v>
      </c>
      <c r="V14" s="34" t="n">
        <f aca="false">S14-R14+T14+U14</f>
        <v>0.105960648148148</v>
      </c>
      <c r="W14" s="35" t="n">
        <f aca="false">Q14+V14</f>
        <v>0.179131944444444</v>
      </c>
      <c r="X14" s="31" t="n">
        <v>0.371527777777778</v>
      </c>
      <c r="Y14" s="32" t="n">
        <v>0.564178240740741</v>
      </c>
      <c r="Z14" s="32" t="n">
        <v>0.580555555555556</v>
      </c>
      <c r="AA14" s="32" t="n">
        <v>0.621666666666667</v>
      </c>
      <c r="AB14" s="36"/>
      <c r="AC14" s="32" t="n">
        <v>0.0173611111111111</v>
      </c>
      <c r="AD14" s="37" t="n">
        <f aca="false">AA14-Z14+Y14-X14+AB14-AC14</f>
        <v>0.216400462962963</v>
      </c>
      <c r="AE14" s="38" t="n">
        <f aca="false">W14+AD14</f>
        <v>0.395532407407407</v>
      </c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</row>
    <row r="15" s="27" customFormat="true" ht="15.95" hidden="false" customHeight="true" outlineLevel="0" collapsed="false">
      <c r="A15" s="27" t="s">
        <v>43</v>
      </c>
      <c r="B15" s="47" t="n">
        <v>10</v>
      </c>
      <c r="C15" s="18" t="s">
        <v>56</v>
      </c>
      <c r="D15" s="42" t="n">
        <v>0.574305555555556</v>
      </c>
      <c r="E15" s="43" t="n">
        <v>0.587337962962963</v>
      </c>
      <c r="F15" s="43" t="n">
        <f aca="false">E15-D15</f>
        <v>0.0130324074074074</v>
      </c>
      <c r="G15" s="33"/>
      <c r="H15" s="43" t="n">
        <v>0.600497685185185</v>
      </c>
      <c r="I15" s="43" t="n">
        <v>0.662685185185185</v>
      </c>
      <c r="J15" s="43" t="n">
        <f aca="false">I15-H15</f>
        <v>0.0621875</v>
      </c>
      <c r="K15" s="43"/>
      <c r="L15" s="43" t="n">
        <v>0.000694444444444445</v>
      </c>
      <c r="M15" s="43" t="n">
        <v>0.000694444444444445</v>
      </c>
      <c r="N15" s="43"/>
      <c r="O15" s="43" t="n">
        <v>0.000231481481481481</v>
      </c>
      <c r="P15" s="24" t="n">
        <f aca="false">L15+M15+N15+O15</f>
        <v>0.00162037037037037</v>
      </c>
      <c r="Q15" s="22" t="n">
        <f aca="false">F15+G15+J15+K15-P15</f>
        <v>0.073599537037037</v>
      </c>
      <c r="R15" s="42" t="n">
        <v>0.983333333333333</v>
      </c>
      <c r="S15" s="43" t="n">
        <v>1.03877314814815</v>
      </c>
      <c r="T15" s="43" t="n">
        <v>0.0104166666666667</v>
      </c>
      <c r="U15" s="43" t="n">
        <v>0.0486111111111111</v>
      </c>
      <c r="V15" s="24" t="n">
        <f aca="false">S15-R15+T15+U15</f>
        <v>0.114467592592593</v>
      </c>
      <c r="W15" s="22" t="n">
        <f aca="false">Q15+V15</f>
        <v>0.18806712962963</v>
      </c>
      <c r="X15" s="42" t="n">
        <v>0.371527777777778</v>
      </c>
      <c r="Y15" s="43" t="n">
        <v>0.550590277777778</v>
      </c>
      <c r="Z15" s="43" t="n">
        <v>0.564583333333333</v>
      </c>
      <c r="AA15" s="43" t="n">
        <v>0.611342592592593</v>
      </c>
      <c r="AB15" s="43" t="n">
        <v>0.0104166666666667</v>
      </c>
      <c r="AC15" s="43" t="n">
        <v>0.0173611111111111</v>
      </c>
      <c r="AD15" s="44" t="n">
        <f aca="false">AA15-Z15+Y15-X15+AB15-AC15</f>
        <v>0.218877314814815</v>
      </c>
      <c r="AE15" s="26" t="n">
        <f aca="false">W15+AD15</f>
        <v>0.406944444444444</v>
      </c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</row>
    <row r="16" s="27" customFormat="true" ht="13.5" hidden="false" customHeight="false" outlineLevel="0" collapsed="false">
      <c r="A16" s="28" t="s">
        <v>45</v>
      </c>
      <c r="B16" s="39" t="n">
        <v>15</v>
      </c>
      <c r="C16" s="30" t="s">
        <v>60</v>
      </c>
      <c r="D16" s="31" t="n">
        <v>0.574305555555556</v>
      </c>
      <c r="E16" s="32" t="n">
        <v>0.58962962962963</v>
      </c>
      <c r="F16" s="32" t="n">
        <f aca="false">E16-D16</f>
        <v>0.0153240740740741</v>
      </c>
      <c r="G16" s="33"/>
      <c r="H16" s="32" t="n">
        <v>0.599953703703704</v>
      </c>
      <c r="I16" s="32" t="n">
        <v>0.659201388888889</v>
      </c>
      <c r="J16" s="32" t="n">
        <f aca="false">I16-H16</f>
        <v>0.0592476851851852</v>
      </c>
      <c r="K16" s="32"/>
      <c r="L16" s="32" t="n">
        <v>0.000694444444444445</v>
      </c>
      <c r="M16" s="32" t="n">
        <v>0.000694444444444445</v>
      </c>
      <c r="N16" s="32" t="n">
        <v>0.000347222222222222</v>
      </c>
      <c r="O16" s="32" t="n">
        <v>0.000347222222222222</v>
      </c>
      <c r="P16" s="34" t="n">
        <f aca="false">L16+M16+N16+O16</f>
        <v>0.00208333333333333</v>
      </c>
      <c r="Q16" s="35" t="n">
        <f aca="false">F16+G16+J16+K16-P16</f>
        <v>0.0724884259259259</v>
      </c>
      <c r="R16" s="31" t="n">
        <v>0.984722222222222</v>
      </c>
      <c r="S16" s="32" t="n">
        <v>1.05641203703704</v>
      </c>
      <c r="T16" s="32" t="n">
        <v>0.0604166666666667</v>
      </c>
      <c r="U16" s="32" t="n">
        <v>0.0138888888888889</v>
      </c>
      <c r="V16" s="34" t="n">
        <f aca="false">S16-R16+T16+U16</f>
        <v>0.145995370370371</v>
      </c>
      <c r="W16" s="35" t="n">
        <f aca="false">Q16+V16</f>
        <v>0.218483796296296</v>
      </c>
      <c r="X16" s="31" t="n">
        <v>0.371527777777778</v>
      </c>
      <c r="Y16" s="32" t="n">
        <v>0.562083333333333</v>
      </c>
      <c r="Z16" s="32" t="n">
        <v>0.58125</v>
      </c>
      <c r="AA16" s="32" t="n">
        <v>0.642025462962963</v>
      </c>
      <c r="AB16" s="36"/>
      <c r="AC16" s="32" t="n">
        <v>0.0381944444444444</v>
      </c>
      <c r="AD16" s="37" t="n">
        <f aca="false">AA16-Z16+Y16-X16+AB16-AC16</f>
        <v>0.213136574074074</v>
      </c>
      <c r="AE16" s="38" t="n">
        <f aca="false">W16+AD16</f>
        <v>0.43162037037037</v>
      </c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</row>
    <row r="17" s="27" customFormat="true" ht="15.95" hidden="false" customHeight="true" outlineLevel="0" collapsed="false">
      <c r="A17" s="27" t="s">
        <v>47</v>
      </c>
      <c r="B17" s="39" t="n">
        <v>5</v>
      </c>
      <c r="C17" s="30" t="s">
        <v>66</v>
      </c>
      <c r="D17" s="31" t="n">
        <v>0.574305555555556</v>
      </c>
      <c r="E17" s="32" t="n">
        <v>0.593402777777778</v>
      </c>
      <c r="F17" s="32" t="n">
        <f aca="false">E17-D17</f>
        <v>0.0190972222222222</v>
      </c>
      <c r="G17" s="33"/>
      <c r="H17" s="32" t="n">
        <v>0.603611111111111</v>
      </c>
      <c r="I17" s="32" t="n">
        <v>0.670034722222222</v>
      </c>
      <c r="J17" s="32" t="n">
        <f aca="false">I17-H17</f>
        <v>0.0664236111111111</v>
      </c>
      <c r="K17" s="32"/>
      <c r="L17" s="32" t="n">
        <v>0.000694444444444445</v>
      </c>
      <c r="M17" s="32" t="n">
        <v>0.000694444444444445</v>
      </c>
      <c r="N17" s="32" t="n">
        <v>0.000347222222222222</v>
      </c>
      <c r="O17" s="32" t="n">
        <v>0.000694444444444445</v>
      </c>
      <c r="P17" s="34" t="n">
        <f aca="false">L17+M17+N17+O17</f>
        <v>0.00243055555555556</v>
      </c>
      <c r="Q17" s="35" t="n">
        <f aca="false">F17+G17+J17+K17-P17</f>
        <v>0.0830902777777778</v>
      </c>
      <c r="R17" s="31" t="n">
        <v>0.977083333333333</v>
      </c>
      <c r="S17" s="32" t="n">
        <v>1.03408564814815</v>
      </c>
      <c r="T17" s="32" t="n">
        <v>0.0166666666666667</v>
      </c>
      <c r="U17" s="32" t="n">
        <v>0.0416666666666667</v>
      </c>
      <c r="V17" s="34" t="n">
        <f aca="false">S17-R17+T17+U17</f>
        <v>0.115335648148148</v>
      </c>
      <c r="W17" s="35" t="n">
        <f aca="false">Q17+V17</f>
        <v>0.198425925925926</v>
      </c>
      <c r="X17" s="31" t="n">
        <v>0.371527777777778</v>
      </c>
      <c r="Y17" s="32" t="n">
        <v>0.598263888888889</v>
      </c>
      <c r="Z17" s="32" t="n">
        <v>0.62005787037037</v>
      </c>
      <c r="AA17" s="32" t="n">
        <v>0.649675925925926</v>
      </c>
      <c r="AB17" s="32" t="n">
        <v>0.0208333333333333</v>
      </c>
      <c r="AC17" s="32" t="n">
        <v>0.0173611111111111</v>
      </c>
      <c r="AD17" s="37" t="n">
        <f aca="false">AA17-Z17+Y17-X17+AB17-AC17</f>
        <v>0.259826388888889</v>
      </c>
      <c r="AE17" s="38" t="n">
        <f aca="false">W17+AD17</f>
        <v>0.458252314814815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</row>
    <row r="18" s="27" customFormat="true" ht="15.95" hidden="false" customHeight="true" outlineLevel="0" collapsed="false">
      <c r="A18" s="28" t="s">
        <v>49</v>
      </c>
      <c r="B18" s="47" t="n">
        <v>4</v>
      </c>
      <c r="C18" s="18" t="s">
        <v>68</v>
      </c>
      <c r="D18" s="42" t="n">
        <v>0.574305555555556</v>
      </c>
      <c r="E18" s="43" t="n">
        <v>0.591145833333333</v>
      </c>
      <c r="F18" s="43" t="n">
        <f aca="false">E18-D18</f>
        <v>0.0168402777777778</v>
      </c>
      <c r="G18" s="33"/>
      <c r="H18" s="43" t="n">
        <v>0.601238425925926</v>
      </c>
      <c r="I18" s="43" t="n">
        <v>0.681018518518519</v>
      </c>
      <c r="J18" s="43" t="n">
        <f aca="false">I18-H18</f>
        <v>0.0797800925925926</v>
      </c>
      <c r="K18" s="43"/>
      <c r="L18" s="43" t="n">
        <v>0.000694444444444445</v>
      </c>
      <c r="M18" s="43" t="n">
        <v>0.000694444444444445</v>
      </c>
      <c r="N18" s="43" t="n">
        <v>0.000347222222222222</v>
      </c>
      <c r="O18" s="43" t="n">
        <v>0</v>
      </c>
      <c r="P18" s="24" t="n">
        <f aca="false">L18+M18+N18+O18</f>
        <v>0.00173611111111111</v>
      </c>
      <c r="Q18" s="22" t="n">
        <f aca="false">F18+G18+J18+K18-P18</f>
        <v>0.0948842592592593</v>
      </c>
      <c r="R18" s="42" t="n">
        <v>0.972916666666667</v>
      </c>
      <c r="S18" s="43" t="n">
        <v>1.02695601851852</v>
      </c>
      <c r="T18" s="43" t="n">
        <v>0.00625</v>
      </c>
      <c r="U18" s="43" t="n">
        <v>0.0833333333333333</v>
      </c>
      <c r="V18" s="24" t="n">
        <f aca="false">S18-R18+T18+U18</f>
        <v>0.143622685185185</v>
      </c>
      <c r="W18" s="22" t="n">
        <f aca="false">Q18+V18</f>
        <v>0.238506944444444</v>
      </c>
      <c r="X18" s="42" t="n">
        <v>0.371527777777778</v>
      </c>
      <c r="Y18" s="43" t="n">
        <v>0.555671296296296</v>
      </c>
      <c r="Z18" s="43" t="n">
        <v>0.579166666666667</v>
      </c>
      <c r="AA18" s="43" t="n">
        <v>0.623078703703704</v>
      </c>
      <c r="AB18" s="43" t="n">
        <v>0.0104166666666667</v>
      </c>
      <c r="AC18" s="43" t="n">
        <v>0.0173611111111111</v>
      </c>
      <c r="AD18" s="44" t="n">
        <f aca="false">AA18-Z18+Y18-X18+AB18-AC18</f>
        <v>0.221111111111111</v>
      </c>
      <c r="AE18" s="26" t="n">
        <f aca="false">W18+AD18</f>
        <v>0.459618055555556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</row>
    <row r="19" s="27" customFormat="true" ht="15.95" hidden="false" customHeight="true" outlineLevel="0" collapsed="false">
      <c r="A19" s="27" t="s">
        <v>51</v>
      </c>
      <c r="B19" s="41" t="n">
        <v>20</v>
      </c>
      <c r="C19" s="18" t="s">
        <v>70</v>
      </c>
      <c r="D19" s="42" t="n">
        <v>0.574305555555556</v>
      </c>
      <c r="E19" s="43" t="n">
        <v>0.590810185185185</v>
      </c>
      <c r="F19" s="43" t="n">
        <f aca="false">E19-D19</f>
        <v>0.0165046296296296</v>
      </c>
      <c r="G19" s="33"/>
      <c r="H19" s="43" t="n">
        <v>0.6034375</v>
      </c>
      <c r="I19" s="43" t="n">
        <v>0.667222222222222</v>
      </c>
      <c r="J19" s="43" t="n">
        <f aca="false">I19-H19</f>
        <v>0.0637847222222222</v>
      </c>
      <c r="K19" s="43"/>
      <c r="L19" s="43" t="n">
        <v>0.000694444444444445</v>
      </c>
      <c r="M19" s="43" t="n">
        <v>0.000694444444444445</v>
      </c>
      <c r="N19" s="43" t="n">
        <v>0.000347222222222222</v>
      </c>
      <c r="O19" s="43"/>
      <c r="P19" s="24" t="n">
        <f aca="false">L19+M19+N19+O19</f>
        <v>0.00173611111111111</v>
      </c>
      <c r="Q19" s="22" t="n">
        <f aca="false">F19+G19+J19+K19-P19</f>
        <v>0.0785532407407408</v>
      </c>
      <c r="R19" s="42" t="n">
        <v>0.980555555555556</v>
      </c>
      <c r="S19" s="43" t="n">
        <v>1.0443287037037</v>
      </c>
      <c r="T19" s="43" t="n">
        <v>0.0354166666666667</v>
      </c>
      <c r="U19" s="43" t="n">
        <v>0.0486111111111111</v>
      </c>
      <c r="V19" s="24" t="n">
        <f aca="false">S19-R19+T19+U19</f>
        <v>0.147800925925926</v>
      </c>
      <c r="W19" s="22" t="n">
        <f aca="false">Q19+V19</f>
        <v>0.226354166666667</v>
      </c>
      <c r="X19" s="42" t="n">
        <v>0.371527777777778</v>
      </c>
      <c r="Y19" s="43" t="n">
        <v>0.587152777777778</v>
      </c>
      <c r="Z19" s="43" t="n">
        <v>0.605671296296296</v>
      </c>
      <c r="AA19" s="43" t="n">
        <v>0.656967592592593</v>
      </c>
      <c r="AB19" s="36"/>
      <c r="AC19" s="43" t="n">
        <v>0.0173611111111111</v>
      </c>
      <c r="AD19" s="44" t="n">
        <f aca="false">AA19-Z19+Y19-X19+AB19-AC19</f>
        <v>0.249560185185185</v>
      </c>
      <c r="AE19" s="26" t="n">
        <f aca="false">W19+AD19</f>
        <v>0.475914351851852</v>
      </c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</row>
    <row r="20" s="27" customFormat="true" ht="15.95" hidden="false" customHeight="true" outlineLevel="0" collapsed="false">
      <c r="A20" s="28" t="s">
        <v>53</v>
      </c>
      <c r="B20" s="47" t="n">
        <v>6</v>
      </c>
      <c r="C20" s="51" t="s">
        <v>72</v>
      </c>
      <c r="D20" s="42" t="n">
        <v>0.574305555555556</v>
      </c>
      <c r="E20" s="43" t="n">
        <v>0.592581018518519</v>
      </c>
      <c r="F20" s="43" t="n">
        <f aca="false">E20-D20</f>
        <v>0.018275462962963</v>
      </c>
      <c r="G20" s="43" t="n">
        <v>0.00694444444444444</v>
      </c>
      <c r="H20" s="43" t="n">
        <v>0.599548611111111</v>
      </c>
      <c r="I20" s="43" t="n">
        <v>0.6625</v>
      </c>
      <c r="J20" s="43" t="n">
        <f aca="false">I20-H20</f>
        <v>0.0629513888888889</v>
      </c>
      <c r="K20" s="43"/>
      <c r="L20" s="43" t="n">
        <v>0.000694444444444445</v>
      </c>
      <c r="M20" s="43" t="n">
        <v>0.000578703703703704</v>
      </c>
      <c r="N20" s="43" t="n">
        <v>0.000347222222222222</v>
      </c>
      <c r="O20" s="43" t="n">
        <v>0</v>
      </c>
      <c r="P20" s="24" t="n">
        <f aca="false">L20+M20+N20+O20</f>
        <v>0.00162037037037037</v>
      </c>
      <c r="Q20" s="22" t="n">
        <f aca="false">F20+G20+J20+K20-P20</f>
        <v>0.0865509259259259</v>
      </c>
      <c r="R20" s="42" t="n">
        <v>0.975694444444445</v>
      </c>
      <c r="S20" s="43" t="n">
        <v>1.02971064814815</v>
      </c>
      <c r="T20" s="43" t="n">
        <v>0.00625</v>
      </c>
      <c r="U20" s="43" t="n">
        <v>0.0416666666666667</v>
      </c>
      <c r="V20" s="24" t="n">
        <f aca="false">S20-R20+T20+U20</f>
        <v>0.10193287037037</v>
      </c>
      <c r="W20" s="22" t="n">
        <f aca="false">Q20+V20</f>
        <v>0.188483796296296</v>
      </c>
      <c r="X20" s="42" t="n">
        <v>0.371527777777778</v>
      </c>
      <c r="Y20" s="43" t="n">
        <v>0.588784722222222</v>
      </c>
      <c r="Z20" s="43" t="n">
        <v>0.6125</v>
      </c>
      <c r="AA20" s="43" t="n">
        <v>0.674259259259259</v>
      </c>
      <c r="AB20" s="43" t="n">
        <v>0.0104166666666667</v>
      </c>
      <c r="AC20" s="36"/>
      <c r="AD20" s="44" t="n">
        <f aca="false">AA20-Z20+Y20-X20+AB20-AC20</f>
        <v>0.28943287037037</v>
      </c>
      <c r="AE20" s="26" t="n">
        <f aca="false">W20+AD20</f>
        <v>0.477916666666667</v>
      </c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</row>
    <row r="21" s="27" customFormat="true" ht="15.95" hidden="false" customHeight="true" outlineLevel="0" collapsed="false">
      <c r="A21" s="27" t="s">
        <v>55</v>
      </c>
      <c r="B21" s="39" t="n">
        <v>31</v>
      </c>
      <c r="C21" s="30" t="s">
        <v>76</v>
      </c>
      <c r="D21" s="31" t="n">
        <v>0.574305555555556</v>
      </c>
      <c r="E21" s="32" t="n">
        <v>0.591365740740741</v>
      </c>
      <c r="F21" s="32" t="n">
        <f aca="false">E21-D21</f>
        <v>0.0170601851851852</v>
      </c>
      <c r="G21" s="33"/>
      <c r="H21" s="32" t="n">
        <v>0.600694444444444</v>
      </c>
      <c r="I21" s="32" t="n">
        <v>0.682118055555556</v>
      </c>
      <c r="J21" s="32" t="n">
        <f aca="false">I21-H21</f>
        <v>0.0814236111111111</v>
      </c>
      <c r="K21" s="32"/>
      <c r="L21" s="32" t="n">
        <v>0.000694444444444445</v>
      </c>
      <c r="M21" s="32" t="n">
        <v>0.000694444444444445</v>
      </c>
      <c r="N21" s="32" t="n">
        <v>0.000347222222222222</v>
      </c>
      <c r="O21" s="32" t="n">
        <v>0.000231481481481481</v>
      </c>
      <c r="P21" s="34" t="n">
        <f aca="false">L21+M21+N21+O21</f>
        <v>0.00196759259259259</v>
      </c>
      <c r="Q21" s="35" t="n">
        <f aca="false">F21+G21+J21+K21-P21</f>
        <v>0.0965162037037037</v>
      </c>
      <c r="R21" s="31" t="n">
        <v>0.972222222222222</v>
      </c>
      <c r="S21" s="32" t="n">
        <v>1.03140046296296</v>
      </c>
      <c r="T21" s="32" t="n">
        <v>0.0229166666666667</v>
      </c>
      <c r="U21" s="32" t="n">
        <v>0.0416666666666667</v>
      </c>
      <c r="V21" s="34" t="n">
        <f aca="false">S21-R21+T21+U21</f>
        <v>0.123761574074074</v>
      </c>
      <c r="W21" s="35" t="n">
        <f aca="false">Q21+V21</f>
        <v>0.220277777777778</v>
      </c>
      <c r="X21" s="31" t="n">
        <v>0.371527777777778</v>
      </c>
      <c r="Y21" s="32" t="n">
        <v>0.581111111111111</v>
      </c>
      <c r="Z21" s="32" t="n">
        <v>0.604166666666667</v>
      </c>
      <c r="AA21" s="32" t="n">
        <v>0.658726851851852</v>
      </c>
      <c r="AB21" s="36"/>
      <c r="AC21" s="36"/>
      <c r="AD21" s="37" t="n">
        <f aca="false">AA21-Z21+Y21-X21+AB21-AC21</f>
        <v>0.264143518518519</v>
      </c>
      <c r="AE21" s="38" t="n">
        <f aca="false">W21+AD21</f>
        <v>0.484421296296296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</row>
    <row r="22" customFormat="false" ht="15.75" hidden="false" customHeight="true" outlineLevel="0" collapsed="false">
      <c r="A22" s="28" t="s">
        <v>57</v>
      </c>
      <c r="B22" s="39" t="n">
        <v>1</v>
      </c>
      <c r="C22" s="30" t="s">
        <v>78</v>
      </c>
      <c r="D22" s="31" t="n">
        <v>0.574305555555556</v>
      </c>
      <c r="E22" s="32" t="n">
        <v>0.592002314814815</v>
      </c>
      <c r="F22" s="32" t="n">
        <f aca="false">E22-D22</f>
        <v>0.0176967592592593</v>
      </c>
      <c r="G22" s="33"/>
      <c r="H22" s="32" t="n">
        <v>0.603587962962963</v>
      </c>
      <c r="I22" s="32" t="n">
        <v>0.670150462962963</v>
      </c>
      <c r="J22" s="32" t="n">
        <f aca="false">I22-H22</f>
        <v>0.0665625</v>
      </c>
      <c r="K22" s="32"/>
      <c r="L22" s="32" t="n">
        <v>0.000694444444444445</v>
      </c>
      <c r="M22" s="32" t="n">
        <v>0.000694444444444445</v>
      </c>
      <c r="N22" s="32" t="n">
        <v>0.000347222222222222</v>
      </c>
      <c r="O22" s="32" t="n">
        <v>0.000231481481481481</v>
      </c>
      <c r="P22" s="34" t="n">
        <f aca="false">L22+M22+N22+O22</f>
        <v>0.00196759259259259</v>
      </c>
      <c r="Q22" s="48" t="n">
        <f aca="false">F22+G22+J22+K22-P22</f>
        <v>0.0822916666666667</v>
      </c>
      <c r="R22" s="31" t="n">
        <v>0.979166666666667</v>
      </c>
      <c r="S22" s="32" t="n">
        <v>1.04277777777778</v>
      </c>
      <c r="T22" s="32" t="n">
        <v>0.0354166666666667</v>
      </c>
      <c r="U22" s="32" t="n">
        <v>0.0347222222222222</v>
      </c>
      <c r="V22" s="34" t="n">
        <f aca="false">S22-R22+T22+U22</f>
        <v>0.13375</v>
      </c>
      <c r="W22" s="48" t="n">
        <f aca="false">Q22+V22</f>
        <v>0.216041666666667</v>
      </c>
      <c r="X22" s="31" t="n">
        <v>0.371527777777778</v>
      </c>
      <c r="Y22" s="32" t="n">
        <v>0.594074074074074</v>
      </c>
      <c r="Z22" s="32" t="n">
        <v>0.605902777777778</v>
      </c>
      <c r="AA22" s="32" t="n">
        <v>0.653171296296296</v>
      </c>
      <c r="AB22" s="32" t="n">
        <v>0.0104166666666667</v>
      </c>
      <c r="AC22" s="36"/>
      <c r="AD22" s="37" t="n">
        <f aca="false">AA22-Z22+Y22-X22+AB22-AC22</f>
        <v>0.280231481481481</v>
      </c>
      <c r="AE22" s="49" t="n">
        <f aca="false">W22+AD22</f>
        <v>0.496273148148148</v>
      </c>
    </row>
    <row r="23" s="27" customFormat="true" ht="15.95" hidden="false" customHeight="true" outlineLevel="0" collapsed="false">
      <c r="A23" s="27" t="s">
        <v>59</v>
      </c>
      <c r="B23" s="41" t="n">
        <v>28</v>
      </c>
      <c r="C23" s="45" t="s">
        <v>80</v>
      </c>
      <c r="D23" s="42" t="n">
        <v>0.574305555555556</v>
      </c>
      <c r="E23" s="43" t="n">
        <v>0.589780092592593</v>
      </c>
      <c r="F23" s="43" t="n">
        <f aca="false">E23-D23</f>
        <v>0.015474537037037</v>
      </c>
      <c r="G23" s="33"/>
      <c r="H23" s="43" t="n">
        <v>0.603194444444445</v>
      </c>
      <c r="I23" s="43" t="n">
        <v>0.667199074074074</v>
      </c>
      <c r="J23" s="43" t="n">
        <f aca="false">I23-H23</f>
        <v>0.0640046296296296</v>
      </c>
      <c r="K23" s="43"/>
      <c r="L23" s="43" t="n">
        <v>0.000694444444444445</v>
      </c>
      <c r="M23" s="43" t="n">
        <v>0.000694444444444445</v>
      </c>
      <c r="N23" s="43"/>
      <c r="O23" s="43" t="n">
        <v>0.000347222222222222</v>
      </c>
      <c r="P23" s="24" t="n">
        <f aca="false">L23+M23+N23+O23</f>
        <v>0.00173611111111111</v>
      </c>
      <c r="Q23" s="22" t="n">
        <f aca="false">F23+G23+J23+K23-P23</f>
        <v>0.0777430555555556</v>
      </c>
      <c r="R23" s="42" t="n">
        <v>0.98125</v>
      </c>
      <c r="S23" s="43" t="n">
        <v>1.05155092592593</v>
      </c>
      <c r="T23" s="43" t="n">
        <v>0.05625</v>
      </c>
      <c r="U23" s="43" t="n">
        <v>0.0416666666666667</v>
      </c>
      <c r="V23" s="24" t="n">
        <f aca="false">S23-R23+T23+U23</f>
        <v>0.168217592592593</v>
      </c>
      <c r="W23" s="22" t="n">
        <f aca="false">Q23+V23</f>
        <v>0.245960648148148</v>
      </c>
      <c r="X23" s="42" t="n">
        <v>0.371527777777778</v>
      </c>
      <c r="Y23" s="43" t="n">
        <v>0.590451388888889</v>
      </c>
      <c r="Z23" s="43" t="n">
        <v>0.616342592592593</v>
      </c>
      <c r="AA23" s="43" t="n">
        <v>0.672060185185185</v>
      </c>
      <c r="AB23" s="36" t="n">
        <v>0</v>
      </c>
      <c r="AC23" s="43" t="n">
        <v>0.0173611111111111</v>
      </c>
      <c r="AD23" s="44" t="n">
        <f aca="false">AA23-Z23+Y23-X23+AB23-AC23</f>
        <v>0.257280092592593</v>
      </c>
      <c r="AE23" s="26" t="n">
        <f aca="false">W23+AD23</f>
        <v>0.503240740740741</v>
      </c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</row>
    <row r="24" s="28" customFormat="true" ht="15.95" hidden="false" customHeight="true" outlineLevel="0" collapsed="false">
      <c r="A24" s="28" t="s">
        <v>61</v>
      </c>
      <c r="B24" s="39" t="n">
        <v>7</v>
      </c>
      <c r="C24" s="30" t="s">
        <v>84</v>
      </c>
      <c r="D24" s="31" t="n">
        <v>0.574305555555556</v>
      </c>
      <c r="E24" s="32" t="n">
        <v>0.592418981481481</v>
      </c>
      <c r="F24" s="32" t="n">
        <f aca="false">E24-D24</f>
        <v>0.0181134259259259</v>
      </c>
      <c r="G24" s="33"/>
      <c r="H24" s="32" t="n">
        <v>0.600416666666667</v>
      </c>
      <c r="I24" s="32" t="n">
        <v>0.673726851851852</v>
      </c>
      <c r="J24" s="32" t="n">
        <f aca="false">I24-H24</f>
        <v>0.0733101851851852</v>
      </c>
      <c r="K24" s="32"/>
      <c r="L24" s="32" t="n">
        <v>0.000694444444444445</v>
      </c>
      <c r="M24" s="32" t="n">
        <v>0.000462962962962963</v>
      </c>
      <c r="N24" s="32"/>
      <c r="O24" s="32" t="n">
        <v>0.000115740740740741</v>
      </c>
      <c r="P24" s="34" t="n">
        <f aca="false">L24+M24+N24+O24</f>
        <v>0.00127314814814815</v>
      </c>
      <c r="Q24" s="35" t="n">
        <f aca="false">F24+G24+J24+K24-P24</f>
        <v>0.090150462962963</v>
      </c>
      <c r="R24" s="31" t="n">
        <v>0.973611111111111</v>
      </c>
      <c r="S24" s="32" t="n">
        <v>1.03814814814815</v>
      </c>
      <c r="T24" s="32" t="n">
        <v>0.0375</v>
      </c>
      <c r="U24" s="32" t="n">
        <v>0.0625</v>
      </c>
      <c r="V24" s="34" t="n">
        <f aca="false">S24-R24+T24+U24</f>
        <v>0.164537037037037</v>
      </c>
      <c r="W24" s="35" t="n">
        <f aca="false">Q24+V24</f>
        <v>0.2546875</v>
      </c>
      <c r="X24" s="31" t="n">
        <v>0.371527777777778</v>
      </c>
      <c r="Y24" s="32" t="n">
        <v>0.585752314814815</v>
      </c>
      <c r="Z24" s="32" t="n">
        <v>0.600625</v>
      </c>
      <c r="AA24" s="32" t="n">
        <v>0.653993055555556</v>
      </c>
      <c r="AB24" s="36"/>
      <c r="AC24" s="36"/>
      <c r="AD24" s="37" t="n">
        <f aca="false">AA24-Z24+Y24-X24+AB24-AC24</f>
        <v>0.267592592592593</v>
      </c>
      <c r="AE24" s="38" t="n">
        <f aca="false">W24+AD24</f>
        <v>0.522280092592593</v>
      </c>
    </row>
    <row r="25" s="27" customFormat="true" ht="15.95" hidden="false" customHeight="true" outlineLevel="0" collapsed="false">
      <c r="A25" s="27" t="s">
        <v>63</v>
      </c>
      <c r="B25" s="39" t="n">
        <v>19</v>
      </c>
      <c r="C25" s="30" t="s">
        <v>86</v>
      </c>
      <c r="D25" s="31" t="n">
        <v>0.574305555555556</v>
      </c>
      <c r="E25" s="32" t="n">
        <v>0.591886574074074</v>
      </c>
      <c r="F25" s="32" t="n">
        <f aca="false">E25-D25</f>
        <v>0.0175810185185185</v>
      </c>
      <c r="G25" s="33"/>
      <c r="H25" s="32" t="n">
        <v>0.600925925925926</v>
      </c>
      <c r="I25" s="32" t="n">
        <v>0.688981481481481</v>
      </c>
      <c r="J25" s="32" t="n">
        <f aca="false">I25-H25</f>
        <v>0.0880555555555556</v>
      </c>
      <c r="K25" s="32"/>
      <c r="L25" s="32" t="n">
        <v>0.000694444444444445</v>
      </c>
      <c r="M25" s="32" t="n">
        <v>0.000578703703703704</v>
      </c>
      <c r="N25" s="32" t="n">
        <v>0.000694444444444445</v>
      </c>
      <c r="O25" s="32" t="n">
        <v>0.000462962962962963</v>
      </c>
      <c r="P25" s="34" t="n">
        <f aca="false">L25+M25+N25+O25</f>
        <v>0.00243055555555556</v>
      </c>
      <c r="Q25" s="35" t="n">
        <f aca="false">F25+G25+J25+K25-P25</f>
        <v>0.103206018518519</v>
      </c>
      <c r="R25" s="31" t="n">
        <v>0.970833333333333</v>
      </c>
      <c r="S25" s="32" t="n">
        <v>1.02905092592593</v>
      </c>
      <c r="T25" s="32" t="n">
        <v>0.01875</v>
      </c>
      <c r="U25" s="32" t="n">
        <v>0.0625</v>
      </c>
      <c r="V25" s="34" t="n">
        <f aca="false">S25-R25+T25+U25</f>
        <v>0.139467592592593</v>
      </c>
      <c r="W25" s="35" t="n">
        <f aca="false">Q25+V25</f>
        <v>0.242673611111111</v>
      </c>
      <c r="X25" s="31" t="n">
        <v>0.371527777777778</v>
      </c>
      <c r="Y25" s="32" t="n">
        <v>0.602604166666667</v>
      </c>
      <c r="Z25" s="32" t="n">
        <v>0.623136574074074</v>
      </c>
      <c r="AA25" s="32" t="n">
        <v>0.687835648148148</v>
      </c>
      <c r="AB25" s="36"/>
      <c r="AC25" s="36"/>
      <c r="AD25" s="37" t="n">
        <f aca="false">AA25-Z25+Y25-X25+AB25-AC25</f>
        <v>0.295775462962963</v>
      </c>
      <c r="AE25" s="38" t="n">
        <f aca="false">W25+AD25</f>
        <v>0.538449074074074</v>
      </c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5.95" hidden="false" customHeight="true" outlineLevel="0" collapsed="false">
      <c r="A26" s="28" t="s">
        <v>65</v>
      </c>
      <c r="B26" s="47" t="n">
        <v>8</v>
      </c>
      <c r="C26" s="18" t="s">
        <v>92</v>
      </c>
      <c r="D26" s="42" t="n">
        <v>0.574305555555556</v>
      </c>
      <c r="E26" s="43" t="n">
        <v>0.595983796296296</v>
      </c>
      <c r="F26" s="43" t="n">
        <f aca="false">E26-D26</f>
        <v>0.0216782407407407</v>
      </c>
      <c r="G26" s="33"/>
      <c r="H26" s="43" t="n">
        <v>0.605138888888889</v>
      </c>
      <c r="I26" s="43" t="n">
        <v>0.712581018518519</v>
      </c>
      <c r="J26" s="43" t="n">
        <f aca="false">I26-H26</f>
        <v>0.10744212962963</v>
      </c>
      <c r="K26" s="43"/>
      <c r="L26" s="43" t="n">
        <v>0.000694444444444445</v>
      </c>
      <c r="M26" s="43" t="n">
        <v>0.000347222222222222</v>
      </c>
      <c r="N26" s="43"/>
      <c r="O26" s="43" t="n">
        <v>0.000462962962962963</v>
      </c>
      <c r="P26" s="24" t="n">
        <f aca="false">L26+M26+N26+O26</f>
        <v>0.00150462962962963</v>
      </c>
      <c r="Q26" s="22" t="n">
        <f aca="false">F26+G26+J26+K26-P26</f>
        <v>0.127615740740741</v>
      </c>
      <c r="R26" s="42" t="n">
        <v>0.96875</v>
      </c>
      <c r="S26" s="43" t="n">
        <v>1.02657407407407</v>
      </c>
      <c r="T26" s="43" t="n">
        <v>0.01875</v>
      </c>
      <c r="U26" s="43" t="n">
        <v>0.0694444444444444</v>
      </c>
      <c r="V26" s="24" t="n">
        <f aca="false">S26-R26+T26+U26</f>
        <v>0.146018518518519</v>
      </c>
      <c r="W26" s="22" t="n">
        <f aca="false">Q26+V26</f>
        <v>0.273634259259259</v>
      </c>
      <c r="X26" s="42" t="n">
        <v>0.371527777777778</v>
      </c>
      <c r="Y26" s="43"/>
      <c r="Z26" s="43"/>
      <c r="AA26" s="43"/>
      <c r="AB26" s="43"/>
      <c r="AC26" s="36"/>
      <c r="AD26" s="44" t="s">
        <v>93</v>
      </c>
      <c r="AE26" s="26" t="s">
        <v>93</v>
      </c>
    </row>
    <row r="27" s="27" customFormat="true" ht="15.95" hidden="false" customHeight="true" outlineLevel="0" collapsed="false">
      <c r="A27" s="27" t="s">
        <v>67</v>
      </c>
      <c r="B27" s="47" t="n">
        <v>12</v>
      </c>
      <c r="C27" s="18" t="s">
        <v>95</v>
      </c>
      <c r="D27" s="42" t="n">
        <v>0.574305555555556</v>
      </c>
      <c r="E27" s="43" t="n">
        <v>0.587222222222222</v>
      </c>
      <c r="F27" s="43" t="n">
        <f aca="false">E27-D27</f>
        <v>0.0129166666666667</v>
      </c>
      <c r="G27" s="33"/>
      <c r="H27" s="43" t="n">
        <v>0.597997685185185</v>
      </c>
      <c r="I27" s="43" t="n">
        <v>0.65880787037037</v>
      </c>
      <c r="J27" s="43" t="n">
        <f aca="false">I27-H27</f>
        <v>0.0608101851851852</v>
      </c>
      <c r="K27" s="43"/>
      <c r="L27" s="43" t="n">
        <v>0.000694444444444445</v>
      </c>
      <c r="M27" s="43" t="n">
        <v>0.000694444444444445</v>
      </c>
      <c r="N27" s="43" t="n">
        <v>0.000347222222222222</v>
      </c>
      <c r="O27" s="43" t="n">
        <v>0.000231481481481481</v>
      </c>
      <c r="P27" s="24" t="n">
        <f aca="false">L27+M27+N27+O27</f>
        <v>0.00196759259259259</v>
      </c>
      <c r="Q27" s="22" t="n">
        <f aca="false">F27+G27+J27+K27-P27</f>
        <v>0.0717592592592593</v>
      </c>
      <c r="R27" s="42" t="n">
        <v>0.986111111111111</v>
      </c>
      <c r="S27" s="43" t="n">
        <v>1.04694444444444</v>
      </c>
      <c r="T27" s="43" t="n">
        <v>0.0270833333333333</v>
      </c>
      <c r="U27" s="43" t="n">
        <v>0.0347222222222222</v>
      </c>
      <c r="V27" s="24" t="n">
        <f aca="false">S27-R27+T27+U27</f>
        <v>0.122638888888889</v>
      </c>
      <c r="W27" s="22" t="n">
        <f aca="false">Q27+V27</f>
        <v>0.194398148148148</v>
      </c>
      <c r="X27" s="42" t="n">
        <v>0.371527777777778</v>
      </c>
      <c r="Y27" s="43"/>
      <c r="Z27" s="43"/>
      <c r="AA27" s="43"/>
      <c r="AB27" s="43"/>
      <c r="AC27" s="43"/>
      <c r="AD27" s="44" t="s">
        <v>93</v>
      </c>
      <c r="AE27" s="26" t="s">
        <v>93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5.95" hidden="false" customHeight="true" outlineLevel="0" collapsed="false">
      <c r="A28" s="28" t="s">
        <v>69</v>
      </c>
      <c r="B28" s="47" t="n">
        <v>14</v>
      </c>
      <c r="C28" s="18" t="s">
        <v>97</v>
      </c>
      <c r="D28" s="42" t="n">
        <v>0.574305555555556</v>
      </c>
      <c r="E28" s="43" t="n">
        <v>0.592511574074074</v>
      </c>
      <c r="F28" s="43" t="n">
        <f aca="false">E28-D28</f>
        <v>0.0182060185185185</v>
      </c>
      <c r="G28" s="33"/>
      <c r="H28" s="43" t="n">
        <v>0.60412037037037</v>
      </c>
      <c r="I28" s="43" t="n">
        <v>0.661759259259259</v>
      </c>
      <c r="J28" s="43" t="n">
        <f aca="false">I28-H28</f>
        <v>0.0576388888888889</v>
      </c>
      <c r="K28" s="43"/>
      <c r="L28" s="43" t="n">
        <v>0.000694444444444445</v>
      </c>
      <c r="M28" s="43" t="n">
        <v>0.000694444444444445</v>
      </c>
      <c r="N28" s="43"/>
      <c r="O28" s="43" t="n">
        <v>0.000462962962962963</v>
      </c>
      <c r="P28" s="24" t="n">
        <f aca="false">L28+M28+N28+O28</f>
        <v>0.00185185185185185</v>
      </c>
      <c r="Q28" s="22" t="n">
        <f aca="false">F28+G28+J28+K28-P28</f>
        <v>0.0739930555555556</v>
      </c>
      <c r="R28" s="42" t="n">
        <v>0.982638888888889</v>
      </c>
      <c r="S28" s="43" t="n">
        <v>1.03902777777778</v>
      </c>
      <c r="T28" s="43" t="n">
        <v>0.0145833333333333</v>
      </c>
      <c r="U28" s="43" t="n">
        <v>0.0277777777777778</v>
      </c>
      <c r="V28" s="24" t="n">
        <f aca="false">S28-R28+T28+U28</f>
        <v>0.0987500000000002</v>
      </c>
      <c r="W28" s="22" t="n">
        <f aca="false">Q28+V28</f>
        <v>0.172743055555556</v>
      </c>
      <c r="X28" s="42" t="n">
        <v>0.371527777777778</v>
      </c>
      <c r="Y28" s="43"/>
      <c r="Z28" s="43"/>
      <c r="AA28" s="43"/>
      <c r="AB28" s="43"/>
      <c r="AC28" s="43"/>
      <c r="AD28" s="44" t="s">
        <v>93</v>
      </c>
      <c r="AE28" s="26" t="s">
        <v>93</v>
      </c>
    </row>
    <row r="29" s="27" customFormat="true" ht="15.95" hidden="false" customHeight="true" outlineLevel="0" collapsed="false">
      <c r="A29" s="27" t="s">
        <v>71</v>
      </c>
      <c r="B29" s="41" t="n">
        <v>18</v>
      </c>
      <c r="C29" s="18" t="s">
        <v>99</v>
      </c>
      <c r="D29" s="42" t="n">
        <v>0.574305555555556</v>
      </c>
      <c r="E29" s="43" t="n">
        <v>0.588958333333333</v>
      </c>
      <c r="F29" s="43" t="n">
        <f aca="false">E29-D29</f>
        <v>0.0146527777777778</v>
      </c>
      <c r="G29" s="33"/>
      <c r="H29" s="43" t="n">
        <v>0.597858796296296</v>
      </c>
      <c r="I29" s="43" t="n">
        <v>0.672256944444444</v>
      </c>
      <c r="J29" s="43" t="n">
        <f aca="false">I29-H29</f>
        <v>0.0743981481481481</v>
      </c>
      <c r="K29" s="43"/>
      <c r="L29" s="43" t="n">
        <v>0.000694444444444445</v>
      </c>
      <c r="M29" s="43" t="n">
        <v>0.000694444444444445</v>
      </c>
      <c r="N29" s="43" t="n">
        <v>0.000347222222222222</v>
      </c>
      <c r="O29" s="43" t="n">
        <v>0.000231481481481481</v>
      </c>
      <c r="P29" s="24" t="n">
        <f aca="false">L29+M29+N29+O29</f>
        <v>0.00196759259259259</v>
      </c>
      <c r="Q29" s="22" t="n">
        <f aca="false">F29+G29+J29+K29-P29</f>
        <v>0.0870833333333333</v>
      </c>
      <c r="R29" s="42" t="n">
        <v>0.975</v>
      </c>
      <c r="S29" s="43" t="n">
        <v>1.02797453703704</v>
      </c>
      <c r="T29" s="43" t="n">
        <v>0.00416666666666667</v>
      </c>
      <c r="U29" s="43" t="n">
        <v>0.0694444444444444</v>
      </c>
      <c r="V29" s="24" t="n">
        <f aca="false">S29-R29+T29+U29</f>
        <v>0.126585648148148</v>
      </c>
      <c r="W29" s="22" t="n">
        <f aca="false">Q29+V29</f>
        <v>0.213668981481481</v>
      </c>
      <c r="X29" s="42" t="n">
        <v>0.371527777777778</v>
      </c>
      <c r="Y29" s="43"/>
      <c r="Z29" s="43"/>
      <c r="AA29" s="43"/>
      <c r="AB29" s="43"/>
      <c r="AC29" s="43"/>
      <c r="AD29" s="44" t="s">
        <v>93</v>
      </c>
      <c r="AE29" s="26" t="s">
        <v>93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</row>
    <row r="31" customFormat="false" ht="31.5" hidden="false" customHeight="true" outlineLevel="0" collapsed="false">
      <c r="D31" s="58"/>
      <c r="E31" s="59"/>
      <c r="F31" s="59"/>
      <c r="G31" s="59"/>
    </row>
    <row r="32" customFormat="false" ht="12.75" hidden="false" customHeight="false" outlineLevel="0" collapsed="false">
      <c r="D32" s="58"/>
      <c r="E32" s="60"/>
      <c r="F32" s="60"/>
      <c r="G32" s="60"/>
    </row>
  </sheetData>
  <sheetProtection sheet="true" password="e7a4" objects="true" scenarios="true"/>
  <mergeCells count="5">
    <mergeCell ref="D3:G3"/>
    <mergeCell ref="H3:K3"/>
    <mergeCell ref="L3:P3"/>
    <mergeCell ref="R3:V3"/>
    <mergeCell ref="X3:AD3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RAID DE L'AVALLONNAIS : Classement &amp;A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U7" activeCellId="0" sqref="U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4.13"/>
    <col collapsed="false" customWidth="true" hidden="false" outlineLevel="0" max="7" min="4" style="0" width="9.14"/>
    <col collapsed="false" customWidth="true" hidden="false" outlineLevel="0" max="8" min="8" style="0" width="8.99"/>
    <col collapsed="false" customWidth="true" hidden="false" outlineLevel="0" max="10" min="9" style="0" width="9.14"/>
    <col collapsed="false" customWidth="true" hidden="false" outlineLevel="0" max="11" min="11" style="0" width="8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6" min="15" style="0" width="9.7"/>
    <col collapsed="false" customWidth="true" hidden="false" outlineLevel="0" max="17" min="17" style="0" width="14.85"/>
    <col collapsed="false" customWidth="true" hidden="false" outlineLevel="0" max="19" min="18" style="0" width="8.14"/>
    <col collapsed="false" customWidth="true" hidden="false" outlineLevel="0" max="20" min="20" style="0" width="9.7"/>
    <col collapsed="false" customWidth="true" hidden="false" outlineLevel="0" max="21" min="21" style="0" width="9.14"/>
    <col collapsed="false" customWidth="true" hidden="false" outlineLevel="0" max="22" min="22" style="0" width="8.14"/>
    <col collapsed="false" customWidth="true" hidden="false" outlineLevel="0" max="23" min="23" style="0" width="14.14"/>
    <col collapsed="false" customWidth="true" hidden="false" outlineLevel="0" max="24" min="24" style="0" width="8.14"/>
    <col collapsed="false" customWidth="true" hidden="false" outlineLevel="0" max="26" min="25" style="0" width="8.56"/>
    <col collapsed="false" customWidth="true" hidden="false" outlineLevel="0" max="27" min="27" style="0" width="8.14"/>
    <col collapsed="false" customWidth="true" hidden="false" outlineLevel="0" max="29" min="28" style="0" width="8.56"/>
    <col collapsed="false" customWidth="true" hidden="false" outlineLevel="0" max="30" min="30" style="0" width="8.14"/>
    <col collapsed="false" customWidth="true" hidden="false" outlineLevel="0" max="31" min="31" style="0" width="14.14"/>
  </cols>
  <sheetData>
    <row r="1" customFormat="false" ht="23.2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/>
    <row r="3" customFormat="false" ht="16.5" hidden="false" customHeight="false" outlineLevel="0" collapsed="false">
      <c r="D3" s="3" t="s">
        <v>0</v>
      </c>
      <c r="E3" s="3"/>
      <c r="F3" s="3"/>
      <c r="G3" s="3"/>
      <c r="H3" s="3" t="s">
        <v>1</v>
      </c>
      <c r="I3" s="3"/>
      <c r="J3" s="3"/>
      <c r="K3" s="3"/>
      <c r="L3" s="3" t="s">
        <v>2</v>
      </c>
      <c r="M3" s="3"/>
      <c r="N3" s="3"/>
      <c r="O3" s="3"/>
      <c r="P3" s="3"/>
      <c r="R3" s="3" t="s">
        <v>3</v>
      </c>
      <c r="S3" s="3"/>
      <c r="T3" s="3"/>
      <c r="U3" s="3"/>
      <c r="V3" s="3"/>
      <c r="W3" s="4"/>
      <c r="X3" s="3" t="s">
        <v>4</v>
      </c>
      <c r="Y3" s="3"/>
      <c r="Z3" s="3"/>
      <c r="AA3" s="3"/>
      <c r="AB3" s="3"/>
      <c r="AC3" s="3"/>
      <c r="AD3" s="3"/>
    </row>
    <row r="4" s="15" customFormat="true" ht="30.75" hidden="false" customHeight="true" outlineLevel="0" collapsed="false">
      <c r="A4" s="5"/>
      <c r="B4" s="6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10" t="s">
        <v>10</v>
      </c>
      <c r="H4" s="11" t="s">
        <v>7</v>
      </c>
      <c r="I4" s="12" t="s">
        <v>8</v>
      </c>
      <c r="J4" s="12" t="s">
        <v>9</v>
      </c>
      <c r="K4" s="9" t="s">
        <v>10</v>
      </c>
      <c r="L4" s="10" t="s">
        <v>11</v>
      </c>
      <c r="M4" s="7" t="s">
        <v>12</v>
      </c>
      <c r="N4" s="12" t="s">
        <v>13</v>
      </c>
      <c r="O4" s="8" t="s">
        <v>14</v>
      </c>
      <c r="P4" s="9" t="s">
        <v>9</v>
      </c>
      <c r="Q4" s="13" t="s">
        <v>15</v>
      </c>
      <c r="R4" s="11" t="s">
        <v>7</v>
      </c>
      <c r="S4" s="12" t="s">
        <v>8</v>
      </c>
      <c r="T4" s="8" t="s">
        <v>16</v>
      </c>
      <c r="U4" s="8" t="s">
        <v>10</v>
      </c>
      <c r="V4" s="14" t="s">
        <v>9</v>
      </c>
      <c r="W4" s="13" t="s">
        <v>15</v>
      </c>
      <c r="X4" s="7" t="s">
        <v>17</v>
      </c>
      <c r="Y4" s="8" t="s">
        <v>18</v>
      </c>
      <c r="Z4" s="8" t="s">
        <v>18</v>
      </c>
      <c r="AA4" s="8" t="s">
        <v>19</v>
      </c>
      <c r="AB4" s="8" t="s">
        <v>20</v>
      </c>
      <c r="AC4" s="8" t="s">
        <v>21</v>
      </c>
      <c r="AD4" s="9" t="s">
        <v>9</v>
      </c>
      <c r="AE4" s="13" t="s">
        <v>22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customFormat="false" ht="15.95" hidden="false" customHeight="true" outlineLevel="0" collapsed="false">
      <c r="A5" s="28" t="s">
        <v>23</v>
      </c>
      <c r="B5" s="41" t="n">
        <v>24</v>
      </c>
      <c r="C5" s="18" t="s">
        <v>30</v>
      </c>
      <c r="D5" s="42" t="n">
        <v>0.574305555555556</v>
      </c>
      <c r="E5" s="43" t="n">
        <v>0.586597222222222</v>
      </c>
      <c r="F5" s="43" t="n">
        <f aca="false">E5-D5</f>
        <v>0.0122916666666667</v>
      </c>
      <c r="G5" s="33"/>
      <c r="H5" s="43" t="n">
        <v>0.601319444444444</v>
      </c>
      <c r="I5" s="43" t="n">
        <v>0.654050925925926</v>
      </c>
      <c r="J5" s="43" t="n">
        <f aca="false">I5-H5</f>
        <v>0.0527314814814815</v>
      </c>
      <c r="K5" s="43"/>
      <c r="L5" s="43" t="n">
        <v>0.000694444444444445</v>
      </c>
      <c r="M5" s="43" t="n">
        <v>0.000462962962962963</v>
      </c>
      <c r="N5" s="43" t="n">
        <v>0.000347222222222222</v>
      </c>
      <c r="O5" s="43" t="n">
        <v>0</v>
      </c>
      <c r="P5" s="24" t="n">
        <f aca="false">L5+M5+N5+O5</f>
        <v>0.00150462962962963</v>
      </c>
      <c r="Q5" s="22" t="n">
        <f aca="false">F5+G5+J5+K5-P5</f>
        <v>0.0635185185185185</v>
      </c>
      <c r="R5" s="42" t="n">
        <v>0.992361111111111</v>
      </c>
      <c r="S5" s="43" t="n">
        <v>1.04056712962963</v>
      </c>
      <c r="T5" s="43"/>
      <c r="U5" s="43" t="n">
        <v>0.00694444444444444</v>
      </c>
      <c r="V5" s="24" t="n">
        <f aca="false">S5-R5+T5+U5</f>
        <v>0.055150462962963</v>
      </c>
      <c r="W5" s="22" t="n">
        <f aca="false">Q5+V5</f>
        <v>0.118668981481481</v>
      </c>
      <c r="X5" s="42" t="n">
        <v>0.371527777777778</v>
      </c>
      <c r="Y5" s="43" t="n">
        <v>0.549490740740741</v>
      </c>
      <c r="Z5" s="43" t="n">
        <v>0.568773148148148</v>
      </c>
      <c r="AA5" s="43" t="n">
        <v>0.620636574074074</v>
      </c>
      <c r="AB5" s="36"/>
      <c r="AC5" s="43" t="n">
        <v>0.0381944444444444</v>
      </c>
      <c r="AD5" s="44" t="n">
        <f aca="false">AA5-Z5+Y5-X5+AB5-AC5</f>
        <v>0.191631944444444</v>
      </c>
      <c r="AE5" s="26" t="n">
        <f aca="false">W5+AD5</f>
        <v>0.310300925925926</v>
      </c>
    </row>
    <row r="6" s="27" customFormat="true" ht="13.5" hidden="false" customHeight="false" outlineLevel="0" collapsed="false">
      <c r="A6" s="27" t="s">
        <v>25</v>
      </c>
      <c r="B6" s="39" t="n">
        <v>32</v>
      </c>
      <c r="C6" s="30" t="s">
        <v>32</v>
      </c>
      <c r="D6" s="31" t="n">
        <v>0.574305555555556</v>
      </c>
      <c r="E6" s="32" t="n">
        <v>0.588680555555556</v>
      </c>
      <c r="F6" s="32" t="n">
        <f aca="false">E6-D6</f>
        <v>0.014375</v>
      </c>
      <c r="G6" s="32"/>
      <c r="H6" s="32" t="n">
        <v>0.600694444444444</v>
      </c>
      <c r="I6" s="32" t="n">
        <v>0.653645833333333</v>
      </c>
      <c r="J6" s="32" t="n">
        <f aca="false">I6-H6</f>
        <v>0.0529513888888889</v>
      </c>
      <c r="K6" s="32"/>
      <c r="L6" s="32" t="n">
        <v>0.000694444444444445</v>
      </c>
      <c r="M6" s="32" t="n">
        <v>0.000694444444444445</v>
      </c>
      <c r="N6" s="32" t="n">
        <v>0.000347222222222222</v>
      </c>
      <c r="O6" s="32"/>
      <c r="P6" s="34" t="n">
        <f aca="false">L6+M6+N6+O6</f>
        <v>0.00173611111111111</v>
      </c>
      <c r="Q6" s="35" t="n">
        <f aca="false">F6+G6+J6+K6-P6</f>
        <v>0.0655902777777778</v>
      </c>
      <c r="R6" s="31" t="n">
        <v>0.991666666666667</v>
      </c>
      <c r="S6" s="32" t="n">
        <v>1.04662037037037</v>
      </c>
      <c r="T6" s="32" t="n">
        <v>0.0104166666666667</v>
      </c>
      <c r="U6" s="32" t="n">
        <v>0.00694444444444444</v>
      </c>
      <c r="V6" s="34" t="n">
        <f aca="false">S6-R6+T6+U6</f>
        <v>0.0723148148148149</v>
      </c>
      <c r="W6" s="35" t="n">
        <f aca="false">Q6+V6</f>
        <v>0.137905092592593</v>
      </c>
      <c r="X6" s="31" t="n">
        <v>0.371527777777778</v>
      </c>
      <c r="Y6" s="32" t="n">
        <v>0.537685185185185</v>
      </c>
      <c r="Z6" s="32" t="n">
        <v>0.550381944444444</v>
      </c>
      <c r="AA6" s="32" t="n">
        <v>0.596643518518519</v>
      </c>
      <c r="AB6" s="32" t="n">
        <v>0.0104166666666667</v>
      </c>
      <c r="AC6" s="32" t="n">
        <v>0.0381944444444444</v>
      </c>
      <c r="AD6" s="37" t="n">
        <f aca="false">AA6-Z6+Y6-X6+AB6-AC6</f>
        <v>0.184641203703704</v>
      </c>
      <c r="AE6" s="38" t="n">
        <f aca="false">W6+AD6</f>
        <v>0.322546296296296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</row>
    <row r="7" customFormat="false" ht="13.5" hidden="false" customHeight="false" outlineLevel="0" collapsed="false">
      <c r="A7" s="28" t="s">
        <v>27</v>
      </c>
      <c r="B7" s="39" t="n">
        <v>25</v>
      </c>
      <c r="C7" s="30" t="s">
        <v>38</v>
      </c>
      <c r="D7" s="31" t="n">
        <v>0.574305555555556</v>
      </c>
      <c r="E7" s="32" t="n">
        <v>0.59443287037037</v>
      </c>
      <c r="F7" s="32" t="n">
        <f aca="false">E7-D7</f>
        <v>0.0201273148148148</v>
      </c>
      <c r="G7" s="33"/>
      <c r="H7" s="32" t="n">
        <v>0.603680555555556</v>
      </c>
      <c r="I7" s="32" t="n">
        <v>0.667418981481482</v>
      </c>
      <c r="J7" s="32" t="n">
        <f aca="false">I7-H7</f>
        <v>0.0637384259259259</v>
      </c>
      <c r="K7" s="32"/>
      <c r="L7" s="32" t="n">
        <v>0.000694444444444445</v>
      </c>
      <c r="M7" s="32" t="n">
        <v>0.000694444444444445</v>
      </c>
      <c r="N7" s="32"/>
      <c r="O7" s="32"/>
      <c r="P7" s="34" t="n">
        <f aca="false">L7+M7+N7+O7</f>
        <v>0.00138888888888889</v>
      </c>
      <c r="Q7" s="35" t="n">
        <f aca="false">F7+G7+J7+K7-P7</f>
        <v>0.0824768518518519</v>
      </c>
      <c r="R7" s="31" t="n">
        <v>0.978472222222222</v>
      </c>
      <c r="S7" s="32" t="n">
        <v>1.03337962962963</v>
      </c>
      <c r="T7" s="32" t="n">
        <v>0.0104166666666667</v>
      </c>
      <c r="U7" s="32" t="n">
        <v>0.0138888888888889</v>
      </c>
      <c r="V7" s="34" t="n">
        <f aca="false">S7-R7+T7+U7</f>
        <v>0.0792129629629629</v>
      </c>
      <c r="W7" s="35" t="n">
        <f aca="false">Q7+V7</f>
        <v>0.161689814814815</v>
      </c>
      <c r="X7" s="31" t="n">
        <v>0.371527777777778</v>
      </c>
      <c r="Y7" s="32" t="n">
        <v>0.534085648148148</v>
      </c>
      <c r="Z7" s="32" t="n">
        <v>0.546261574074074</v>
      </c>
      <c r="AA7" s="32" t="n">
        <v>0.603344907407407</v>
      </c>
      <c r="AB7" s="36"/>
      <c r="AC7" s="32" t="n">
        <v>0.0381944444444444</v>
      </c>
      <c r="AD7" s="37" t="n">
        <f aca="false">AA7-Z7+Y7-X7+AB7-AC7</f>
        <v>0.181446759259259</v>
      </c>
      <c r="AE7" s="38" t="n">
        <f aca="false">W7+AD7</f>
        <v>0.343136574074074</v>
      </c>
    </row>
    <row r="8" s="27" customFormat="true" ht="15.95" hidden="false" customHeight="true" outlineLevel="0" collapsed="false">
      <c r="A8" s="27" t="s">
        <v>29</v>
      </c>
      <c r="B8" s="41" t="n">
        <v>22</v>
      </c>
      <c r="C8" s="18" t="s">
        <v>48</v>
      </c>
      <c r="D8" s="42" t="n">
        <v>0.574305555555556</v>
      </c>
      <c r="E8" s="43" t="n">
        <v>0.589560185185185</v>
      </c>
      <c r="F8" s="43" t="n">
        <f aca="false">E8-D8</f>
        <v>0.0152546296296296</v>
      </c>
      <c r="G8" s="33"/>
      <c r="H8" s="43" t="n">
        <v>0.597303240740741</v>
      </c>
      <c r="I8" s="43" t="n">
        <v>0.659456018518519</v>
      </c>
      <c r="J8" s="43" t="n">
        <f aca="false">I8-H8</f>
        <v>0.0621527777777778</v>
      </c>
      <c r="K8" s="43"/>
      <c r="L8" s="43" t="n">
        <v>0.000694444444444445</v>
      </c>
      <c r="M8" s="43" t="n">
        <v>0.000694444444444445</v>
      </c>
      <c r="N8" s="43"/>
      <c r="O8" s="43"/>
      <c r="P8" s="24" t="n">
        <f aca="false">L8+M8+N8+O8</f>
        <v>0.00138888888888889</v>
      </c>
      <c r="Q8" s="22" t="n">
        <f aca="false">F8+G8+J8+K8-P8</f>
        <v>0.0760185185185185</v>
      </c>
      <c r="R8" s="42" t="n">
        <v>0.981944444444444</v>
      </c>
      <c r="S8" s="43" t="n">
        <v>1.03743055555556</v>
      </c>
      <c r="T8" s="43" t="n">
        <v>0.0104166666666667</v>
      </c>
      <c r="U8" s="43" t="n">
        <v>0.00694444444444444</v>
      </c>
      <c r="V8" s="24" t="n">
        <f aca="false">S8-R8+T8+U8</f>
        <v>0.0728472222222224</v>
      </c>
      <c r="W8" s="22" t="n">
        <f aca="false">Q8+V8</f>
        <v>0.148865740740741</v>
      </c>
      <c r="X8" s="42" t="n">
        <v>0.371527777777778</v>
      </c>
      <c r="Y8" s="43" t="n">
        <v>0.570092592592593</v>
      </c>
      <c r="Z8" s="43" t="n">
        <v>0.596076388888889</v>
      </c>
      <c r="AA8" s="43" t="n">
        <v>0.637847222222222</v>
      </c>
      <c r="AB8" s="36"/>
      <c r="AC8" s="43" t="n">
        <v>0.0173611111111111</v>
      </c>
      <c r="AD8" s="44" t="n">
        <f aca="false">AA8-Z8+Y8-X8+AB8-AC8</f>
        <v>0.222974537037037</v>
      </c>
      <c r="AE8" s="26" t="n">
        <f aca="false">W8+AD8</f>
        <v>0.371840277777778</v>
      </c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</row>
    <row r="9" s="28" customFormat="true" ht="15.95" hidden="false" customHeight="true" outlineLevel="0" collapsed="false">
      <c r="A9" s="28" t="s">
        <v>31</v>
      </c>
      <c r="B9" s="41" t="n">
        <v>26</v>
      </c>
      <c r="C9" s="18" t="s">
        <v>88</v>
      </c>
      <c r="D9" s="42" t="n">
        <v>0.574305555555556</v>
      </c>
      <c r="E9" s="43" t="n">
        <v>0.590162037037037</v>
      </c>
      <c r="F9" s="43" t="n">
        <f aca="false">E9-D9</f>
        <v>0.0158564814814815</v>
      </c>
      <c r="G9" s="33"/>
      <c r="H9" s="43" t="n">
        <v>0.597638888888889</v>
      </c>
      <c r="I9" s="43" t="n">
        <v>0.683831018518519</v>
      </c>
      <c r="J9" s="43" t="n">
        <f aca="false">I9-H9</f>
        <v>0.0861921296296296</v>
      </c>
      <c r="K9" s="43"/>
      <c r="L9" s="43" t="n">
        <v>0.000694444444444445</v>
      </c>
      <c r="M9" s="43" t="n">
        <v>0.000462962962962963</v>
      </c>
      <c r="N9" s="43"/>
      <c r="O9" s="43" t="n">
        <v>0.000231481481481481</v>
      </c>
      <c r="P9" s="24" t="n">
        <f aca="false">L9+M9+N9+O9</f>
        <v>0.00138888888888889</v>
      </c>
      <c r="Q9" s="22" t="n">
        <f aca="false">F9+G9+J9+K9-P9</f>
        <v>0.100659722222222</v>
      </c>
      <c r="R9" s="42" t="n">
        <v>0.971527777777778</v>
      </c>
      <c r="S9" s="43" t="n">
        <v>1.02383101851852</v>
      </c>
      <c r="T9" s="43" t="n">
        <v>0.00208333333333333</v>
      </c>
      <c r="U9" s="43" t="n">
        <v>0.0555555555555556</v>
      </c>
      <c r="V9" s="24" t="n">
        <f aca="false">S9-R9+T9+U9</f>
        <v>0.10994212962963</v>
      </c>
      <c r="W9" s="22" t="n">
        <f aca="false">Q9+V9</f>
        <v>0.210601851851852</v>
      </c>
      <c r="X9" s="42" t="n">
        <v>0.371527777777778</v>
      </c>
      <c r="Y9" s="55" t="n">
        <v>0.645833333333333</v>
      </c>
      <c r="Z9" s="55" t="n">
        <v>0.645833333333333</v>
      </c>
      <c r="AA9" s="43" t="n">
        <v>0.676550925925926</v>
      </c>
      <c r="AB9" s="43" t="n">
        <v>0.0416666666666667</v>
      </c>
      <c r="AC9" s="36"/>
      <c r="AD9" s="44" t="n">
        <f aca="false">AA9-Z9+Y9-X9+AB9-AC9</f>
        <v>0.346689814814815</v>
      </c>
      <c r="AE9" s="26" t="n">
        <f aca="false">W9+AD9</f>
        <v>0.557291666666667</v>
      </c>
    </row>
    <row r="10" customFormat="false" ht="15.95" hidden="false" customHeight="true" outlineLevel="0" collapsed="false">
      <c r="A10" s="27" t="s">
        <v>33</v>
      </c>
      <c r="B10" s="39" t="n">
        <v>23</v>
      </c>
      <c r="C10" s="30" t="s">
        <v>101</v>
      </c>
      <c r="D10" s="31" t="n">
        <v>0.574305555555556</v>
      </c>
      <c r="E10" s="32" t="n">
        <v>0.592106481481482</v>
      </c>
      <c r="F10" s="32" t="n">
        <f aca="false">E10-D10</f>
        <v>0.0178009259259259</v>
      </c>
      <c r="G10" s="33"/>
      <c r="H10" s="32" t="n">
        <v>0.601446759259259</v>
      </c>
      <c r="I10" s="32" t="n">
        <v>0.697800925925926</v>
      </c>
      <c r="J10" s="32" t="n">
        <f aca="false">I10-H10</f>
        <v>0.0963541666666667</v>
      </c>
      <c r="K10" s="32"/>
      <c r="L10" s="32" t="n">
        <v>0.000694444444444445</v>
      </c>
      <c r="M10" s="32" t="n">
        <v>0.000578703703703704</v>
      </c>
      <c r="N10" s="32"/>
      <c r="O10" s="32" t="n">
        <v>0.000115740740740741</v>
      </c>
      <c r="P10" s="34" t="n">
        <f aca="false">L10+M10+N10+O10</f>
        <v>0.00138888888888889</v>
      </c>
      <c r="Q10" s="35" t="n">
        <f aca="false">F10+G10+J10+K10-P10</f>
        <v>0.112766203703704</v>
      </c>
      <c r="R10" s="31" t="n">
        <v>0.969444444444444</v>
      </c>
      <c r="S10" s="32" t="n">
        <v>1.02399305555556</v>
      </c>
      <c r="T10" s="32" t="n">
        <v>0.00833333333333333</v>
      </c>
      <c r="U10" s="32" t="n">
        <v>0.0694444444444444</v>
      </c>
      <c r="V10" s="34" t="n">
        <f aca="false">S10-R10+T10+U10</f>
        <v>0.132326388888889</v>
      </c>
      <c r="W10" s="35" t="n">
        <f aca="false">Q10+V10</f>
        <v>0.245092592592593</v>
      </c>
      <c r="X10" s="31" t="n">
        <v>0.371527777777778</v>
      </c>
      <c r="Y10" s="32"/>
      <c r="Z10" s="32"/>
      <c r="AA10" s="32"/>
      <c r="AB10" s="32"/>
      <c r="AC10" s="32"/>
      <c r="AD10" s="37" t="s">
        <v>93</v>
      </c>
      <c r="AE10" s="38" t="s">
        <v>93</v>
      </c>
    </row>
    <row r="12" customFormat="false" ht="31.5" hidden="false" customHeight="true" outlineLevel="0" collapsed="false">
      <c r="D12" s="58"/>
      <c r="E12" s="59"/>
      <c r="F12" s="59"/>
      <c r="G12" s="59"/>
    </row>
    <row r="13" customFormat="false" ht="12.75" hidden="false" customHeight="false" outlineLevel="0" collapsed="false">
      <c r="D13" s="58"/>
      <c r="E13" s="60"/>
      <c r="F13" s="60"/>
      <c r="G13" s="60"/>
    </row>
  </sheetData>
  <sheetProtection sheet="true" password="e7a4" objects="true" scenarios="true"/>
  <mergeCells count="5">
    <mergeCell ref="D3:G3"/>
    <mergeCell ref="H3:K3"/>
    <mergeCell ref="L3:P3"/>
    <mergeCell ref="R3:V3"/>
    <mergeCell ref="X3:AD3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RAID DE L'AVALLONNAIS : Classement &amp;A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W4" activeCellId="0" sqref="W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4.13"/>
    <col collapsed="false" customWidth="true" hidden="false" outlineLevel="0" max="7" min="4" style="0" width="9.14"/>
    <col collapsed="false" customWidth="true" hidden="false" outlineLevel="0" max="8" min="8" style="0" width="8.99"/>
    <col collapsed="false" customWidth="true" hidden="false" outlineLevel="0" max="10" min="9" style="0" width="9.14"/>
    <col collapsed="false" customWidth="true" hidden="false" outlineLevel="0" max="11" min="11" style="0" width="8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6" min="15" style="0" width="9.7"/>
    <col collapsed="false" customWidth="true" hidden="false" outlineLevel="0" max="17" min="17" style="0" width="14.14"/>
    <col collapsed="false" customWidth="true" hidden="false" outlineLevel="0" max="19" min="18" style="0" width="8.14"/>
    <col collapsed="false" customWidth="true" hidden="false" outlineLevel="0" max="20" min="20" style="0" width="9.7"/>
    <col collapsed="false" customWidth="true" hidden="false" outlineLevel="0" max="21" min="21" style="0" width="9.14"/>
    <col collapsed="false" customWidth="true" hidden="false" outlineLevel="0" max="22" min="22" style="0" width="8.14"/>
    <col collapsed="false" customWidth="true" hidden="false" outlineLevel="0" max="23" min="23" style="0" width="14.14"/>
    <col collapsed="false" customWidth="true" hidden="false" outlineLevel="0" max="24" min="24" style="0" width="8.14"/>
    <col collapsed="false" customWidth="true" hidden="false" outlineLevel="0" max="26" min="25" style="0" width="8.56"/>
    <col collapsed="false" customWidth="true" hidden="false" outlineLevel="0" max="27" min="27" style="0" width="8.14"/>
    <col collapsed="false" customWidth="true" hidden="false" outlineLevel="0" max="29" min="28" style="0" width="10.56"/>
    <col collapsed="false" customWidth="true" hidden="false" outlineLevel="0" max="30" min="30" style="0" width="8.14"/>
    <col collapsed="false" customWidth="true" hidden="false" outlineLevel="0" max="31" min="31" style="0" width="14.14"/>
  </cols>
  <sheetData>
    <row r="1" customFormat="false" ht="23.2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/>
    <row r="3" customFormat="false" ht="16.5" hidden="false" customHeight="false" outlineLevel="0" collapsed="false">
      <c r="D3" s="3" t="s">
        <v>0</v>
      </c>
      <c r="E3" s="3"/>
      <c r="F3" s="3"/>
      <c r="G3" s="3"/>
      <c r="H3" s="3" t="s">
        <v>1</v>
      </c>
      <c r="I3" s="3"/>
      <c r="J3" s="3"/>
      <c r="K3" s="3"/>
      <c r="L3" s="3" t="s">
        <v>2</v>
      </c>
      <c r="M3" s="3"/>
      <c r="N3" s="3"/>
      <c r="O3" s="3"/>
      <c r="P3" s="3"/>
      <c r="R3" s="3" t="s">
        <v>3</v>
      </c>
      <c r="S3" s="3"/>
      <c r="T3" s="3"/>
      <c r="U3" s="3"/>
      <c r="V3" s="3"/>
      <c r="W3" s="4"/>
      <c r="X3" s="3" t="s">
        <v>4</v>
      </c>
      <c r="Y3" s="3"/>
      <c r="Z3" s="3"/>
      <c r="AA3" s="3"/>
      <c r="AB3" s="3"/>
      <c r="AC3" s="3"/>
      <c r="AD3" s="3"/>
    </row>
    <row r="4" s="15" customFormat="true" ht="30.75" hidden="false" customHeight="true" outlineLevel="0" collapsed="false">
      <c r="A4" s="5"/>
      <c r="B4" s="6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10" t="s">
        <v>10</v>
      </c>
      <c r="H4" s="11" t="s">
        <v>7</v>
      </c>
      <c r="I4" s="12" t="s">
        <v>8</v>
      </c>
      <c r="J4" s="12" t="s">
        <v>9</v>
      </c>
      <c r="K4" s="9" t="s">
        <v>10</v>
      </c>
      <c r="L4" s="10" t="s">
        <v>11</v>
      </c>
      <c r="M4" s="7" t="s">
        <v>12</v>
      </c>
      <c r="N4" s="12" t="s">
        <v>13</v>
      </c>
      <c r="O4" s="8" t="s">
        <v>14</v>
      </c>
      <c r="P4" s="9" t="s">
        <v>9</v>
      </c>
      <c r="Q4" s="13" t="s">
        <v>15</v>
      </c>
      <c r="R4" s="11" t="s">
        <v>7</v>
      </c>
      <c r="S4" s="12" t="s">
        <v>8</v>
      </c>
      <c r="T4" s="8" t="s">
        <v>16</v>
      </c>
      <c r="U4" s="8" t="s">
        <v>10</v>
      </c>
      <c r="V4" s="14" t="s">
        <v>9</v>
      </c>
      <c r="W4" s="13" t="s">
        <v>15</v>
      </c>
      <c r="X4" s="7" t="s">
        <v>17</v>
      </c>
      <c r="Y4" s="8" t="s">
        <v>18</v>
      </c>
      <c r="Z4" s="8" t="s">
        <v>18</v>
      </c>
      <c r="AA4" s="8" t="s">
        <v>19</v>
      </c>
      <c r="AB4" s="8" t="s">
        <v>20</v>
      </c>
      <c r="AC4" s="8" t="s">
        <v>21</v>
      </c>
      <c r="AD4" s="9" t="s">
        <v>9</v>
      </c>
      <c r="AE4" s="13" t="s">
        <v>22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s="52" customFormat="true" ht="12.75" hidden="false" customHeight="false" outlineLevel="0" collapsed="false">
      <c r="A5" s="28" t="s">
        <v>23</v>
      </c>
      <c r="B5" s="39" t="n">
        <v>27</v>
      </c>
      <c r="C5" s="30" t="s">
        <v>62</v>
      </c>
      <c r="D5" s="31" t="n">
        <v>0.574305555555556</v>
      </c>
      <c r="E5" s="32" t="n">
        <v>0.589583333333333</v>
      </c>
      <c r="F5" s="32" t="n">
        <f aca="false">E5-D5</f>
        <v>0.0152777777777778</v>
      </c>
      <c r="G5" s="33"/>
      <c r="H5" s="32" t="n">
        <v>0.599479166666667</v>
      </c>
      <c r="I5" s="32" t="n">
        <v>0.668553240740741</v>
      </c>
      <c r="J5" s="32" t="n">
        <f aca="false">I5-H5</f>
        <v>0.0690740740740741</v>
      </c>
      <c r="K5" s="32"/>
      <c r="L5" s="32" t="n">
        <v>0.000694444444444445</v>
      </c>
      <c r="M5" s="32" t="n">
        <v>0.000694444444444445</v>
      </c>
      <c r="N5" s="32"/>
      <c r="O5" s="32" t="n">
        <v>0.000115740740740741</v>
      </c>
      <c r="P5" s="34" t="n">
        <f aca="false">L5+M5+N5+O5</f>
        <v>0.00150462962962963</v>
      </c>
      <c r="Q5" s="35" t="n">
        <f aca="false">F5+G5+J5+K5-P5</f>
        <v>0.0828472222222222</v>
      </c>
      <c r="R5" s="31" t="n">
        <v>0.977777777777778</v>
      </c>
      <c r="S5" s="32" t="n">
        <v>1.03403935185185</v>
      </c>
      <c r="T5" s="32" t="n">
        <v>0.0145833333333333</v>
      </c>
      <c r="U5" s="32" t="n">
        <v>0.0416666666666667</v>
      </c>
      <c r="V5" s="34" t="n">
        <f aca="false">S5-R5+T5+U5</f>
        <v>0.112511574074074</v>
      </c>
      <c r="W5" s="35" t="n">
        <f aca="false">Q5+V5</f>
        <v>0.195358796296296</v>
      </c>
      <c r="X5" s="31" t="n">
        <v>0.371527777777778</v>
      </c>
      <c r="Y5" s="32" t="n">
        <v>0.570023148148148</v>
      </c>
      <c r="Z5" s="32" t="n">
        <v>0.584027777777778</v>
      </c>
      <c r="AA5" s="32" t="n">
        <v>0.634907407407407</v>
      </c>
      <c r="AB5" s="36"/>
      <c r="AC5" s="36"/>
      <c r="AD5" s="37" t="n">
        <f aca="false">AA5-Z5+Y5-X5+AB5-AC5</f>
        <v>0.249375</v>
      </c>
      <c r="AE5" s="38" t="n">
        <f aca="false">W5+AD5</f>
        <v>0.444733796296296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</row>
    <row r="7" customFormat="false" ht="31.5" hidden="false" customHeight="true" outlineLevel="0" collapsed="false">
      <c r="D7" s="58"/>
      <c r="E7" s="59"/>
      <c r="F7" s="59"/>
      <c r="G7" s="59"/>
    </row>
    <row r="8" customFormat="false" ht="12.75" hidden="false" customHeight="false" outlineLevel="0" collapsed="false">
      <c r="D8" s="58"/>
      <c r="E8" s="60"/>
      <c r="F8" s="60"/>
      <c r="G8" s="60"/>
    </row>
  </sheetData>
  <sheetProtection sheet="true" password="e7a4" objects="true" scenarios="true"/>
  <mergeCells count="5">
    <mergeCell ref="D3:G3"/>
    <mergeCell ref="H3:K3"/>
    <mergeCell ref="L3:P3"/>
    <mergeCell ref="R3:V3"/>
    <mergeCell ref="X3:AD3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RAID DE L'AVALLONNAIS : Classement &amp;A</oddHeader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4.13"/>
    <col collapsed="false" customWidth="true" hidden="false" outlineLevel="0" max="7" min="4" style="0" width="9.14"/>
    <col collapsed="false" customWidth="true" hidden="false" outlineLevel="0" max="8" min="8" style="0" width="8.99"/>
    <col collapsed="false" customWidth="true" hidden="false" outlineLevel="0" max="10" min="9" style="0" width="9.14"/>
    <col collapsed="false" customWidth="true" hidden="false" outlineLevel="0" max="11" min="11" style="0" width="8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6" min="15" style="0" width="9.7"/>
    <col collapsed="false" customWidth="true" hidden="false" outlineLevel="0" max="17" min="17" style="0" width="12.56"/>
    <col collapsed="false" customWidth="true" hidden="false" outlineLevel="0" max="19" min="18" style="0" width="8.14"/>
    <col collapsed="false" customWidth="true" hidden="false" outlineLevel="0" max="20" min="20" style="0" width="9.7"/>
    <col collapsed="false" customWidth="true" hidden="false" outlineLevel="0" max="21" min="21" style="0" width="9.14"/>
    <col collapsed="false" customWidth="true" hidden="false" outlineLevel="0" max="22" min="22" style="0" width="8.14"/>
    <col collapsed="false" customWidth="true" hidden="false" outlineLevel="0" max="23" min="23" style="0" width="12.42"/>
    <col collapsed="false" customWidth="true" hidden="false" outlineLevel="0" max="24" min="24" style="0" width="8.14"/>
    <col collapsed="false" customWidth="true" hidden="false" outlineLevel="0" max="26" min="25" style="0" width="8.56"/>
    <col collapsed="false" customWidth="true" hidden="false" outlineLevel="0" max="27" min="27" style="0" width="8.14"/>
    <col collapsed="false" customWidth="true" hidden="false" outlineLevel="0" max="29" min="28" style="0" width="8.56"/>
    <col collapsed="false" customWidth="true" hidden="false" outlineLevel="0" max="30" min="30" style="0" width="8.14"/>
    <col collapsed="false" customWidth="true" hidden="false" outlineLevel="0" max="31" min="31" style="0" width="12.42"/>
  </cols>
  <sheetData>
    <row r="1" customFormat="false" ht="23.2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/>
    <row r="3" customFormat="false" ht="16.5" hidden="false" customHeight="false" outlineLevel="0" collapsed="false">
      <c r="D3" s="3" t="s">
        <v>0</v>
      </c>
      <c r="E3" s="3"/>
      <c r="F3" s="3"/>
      <c r="G3" s="3"/>
      <c r="H3" s="3" t="s">
        <v>1</v>
      </c>
      <c r="I3" s="3"/>
      <c r="J3" s="3"/>
      <c r="K3" s="3"/>
      <c r="L3" s="3" t="s">
        <v>2</v>
      </c>
      <c r="M3" s="3"/>
      <c r="N3" s="3"/>
      <c r="O3" s="3"/>
      <c r="P3" s="3"/>
      <c r="R3" s="3" t="s">
        <v>3</v>
      </c>
      <c r="S3" s="3"/>
      <c r="T3" s="3"/>
      <c r="U3" s="3"/>
      <c r="V3" s="3"/>
      <c r="W3" s="4"/>
      <c r="X3" s="3" t="s">
        <v>4</v>
      </c>
      <c r="Y3" s="3"/>
      <c r="Z3" s="3"/>
      <c r="AA3" s="3"/>
      <c r="AB3" s="3"/>
      <c r="AC3" s="3"/>
      <c r="AD3" s="3"/>
    </row>
    <row r="4" s="15" customFormat="true" ht="30.75" hidden="false" customHeight="true" outlineLevel="0" collapsed="false">
      <c r="A4" s="5"/>
      <c r="B4" s="6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10" t="s">
        <v>10</v>
      </c>
      <c r="H4" s="11" t="s">
        <v>7</v>
      </c>
      <c r="I4" s="12" t="s">
        <v>8</v>
      </c>
      <c r="J4" s="12" t="s">
        <v>9</v>
      </c>
      <c r="K4" s="9" t="s">
        <v>10</v>
      </c>
      <c r="L4" s="10" t="s">
        <v>11</v>
      </c>
      <c r="M4" s="7" t="s">
        <v>12</v>
      </c>
      <c r="N4" s="12" t="s">
        <v>13</v>
      </c>
      <c r="O4" s="8" t="s">
        <v>14</v>
      </c>
      <c r="P4" s="9" t="s">
        <v>9</v>
      </c>
      <c r="Q4" s="13" t="s">
        <v>15</v>
      </c>
      <c r="R4" s="11" t="s">
        <v>7</v>
      </c>
      <c r="S4" s="12" t="s">
        <v>8</v>
      </c>
      <c r="T4" s="8" t="s">
        <v>16</v>
      </c>
      <c r="U4" s="8" t="s">
        <v>10</v>
      </c>
      <c r="V4" s="14" t="s">
        <v>9</v>
      </c>
      <c r="W4" s="13" t="s">
        <v>15</v>
      </c>
      <c r="X4" s="7" t="s">
        <v>17</v>
      </c>
      <c r="Y4" s="8" t="s">
        <v>18</v>
      </c>
      <c r="Z4" s="8" t="s">
        <v>18</v>
      </c>
      <c r="AA4" s="8" t="s">
        <v>19</v>
      </c>
      <c r="AB4" s="8" t="s">
        <v>20</v>
      </c>
      <c r="AC4" s="8" t="s">
        <v>102</v>
      </c>
      <c r="AD4" s="9" t="s">
        <v>9</v>
      </c>
      <c r="AE4" s="13" t="s">
        <v>22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s="27" customFormat="true" ht="13.5" hidden="false" customHeight="false" outlineLevel="0" collapsed="false">
      <c r="A5" s="27" t="s">
        <v>23</v>
      </c>
      <c r="B5" s="54" t="n">
        <v>45</v>
      </c>
      <c r="C5" s="40" t="s">
        <v>28</v>
      </c>
      <c r="D5" s="31" t="n">
        <v>0.574305555555556</v>
      </c>
      <c r="E5" s="32" t="n">
        <v>0.584722222222222</v>
      </c>
      <c r="F5" s="32" t="n">
        <f aca="false">E5-D5</f>
        <v>0.0104166666666667</v>
      </c>
      <c r="G5" s="33"/>
      <c r="H5" s="32" t="n">
        <v>0.59369212962963</v>
      </c>
      <c r="I5" s="32" t="n">
        <v>0.647824074074074</v>
      </c>
      <c r="J5" s="32" t="n">
        <f aca="false">I5-H5</f>
        <v>0.0541319444444445</v>
      </c>
      <c r="K5" s="32"/>
      <c r="L5" s="32" t="n">
        <v>0.000694444444444445</v>
      </c>
      <c r="M5" s="32" t="n">
        <v>0.000694444444444445</v>
      </c>
      <c r="N5" s="32" t="n">
        <v>0.000173611111111111</v>
      </c>
      <c r="O5" s="32" t="n">
        <v>0.000347222222222222</v>
      </c>
      <c r="P5" s="34" t="n">
        <f aca="false">L5+M5+N5+O5</f>
        <v>0.00190972222222222</v>
      </c>
      <c r="Q5" s="35" t="n">
        <f aca="false">F5+G5+J5+K5-P5</f>
        <v>0.0626388888888889</v>
      </c>
      <c r="R5" s="31" t="n">
        <v>0.994444444444445</v>
      </c>
      <c r="S5" s="32" t="n">
        <v>1.04695601851852</v>
      </c>
      <c r="T5" s="32" t="n">
        <v>0.00208333333333333</v>
      </c>
      <c r="U5" s="36"/>
      <c r="V5" s="34" t="n">
        <f aca="false">S5-R5+T5+U5</f>
        <v>0.0545949074074074</v>
      </c>
      <c r="W5" s="35" t="n">
        <f aca="false">Q5+V5</f>
        <v>0.117233796296296</v>
      </c>
      <c r="X5" s="31" t="n">
        <v>0.371527777777778</v>
      </c>
      <c r="Y5" s="32" t="n">
        <v>0.532083333333333</v>
      </c>
      <c r="Z5" s="32" t="n">
        <v>0.543935185185185</v>
      </c>
      <c r="AA5" s="32" t="n">
        <v>0.586805555555556</v>
      </c>
      <c r="AB5" s="36"/>
      <c r="AC5" s="32" t="n">
        <v>0.0381944444444444</v>
      </c>
      <c r="AD5" s="37" t="n">
        <f aca="false">AA5-Z5+Y5-X5+AB5-AC5</f>
        <v>0.165231481481482</v>
      </c>
      <c r="AE5" s="38" t="n">
        <f aca="false">W5+AD5</f>
        <v>0.282465277777778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</row>
    <row r="6" s="28" customFormat="true" ht="13.5" hidden="false" customHeight="false" outlineLevel="0" collapsed="false">
      <c r="A6" s="28" t="s">
        <v>25</v>
      </c>
      <c r="B6" s="54" t="n">
        <v>47</v>
      </c>
      <c r="C6" s="46" t="s">
        <v>34</v>
      </c>
      <c r="D6" s="31" t="n">
        <v>0.574305555555556</v>
      </c>
      <c r="E6" s="32" t="n">
        <v>0.585902777777778</v>
      </c>
      <c r="F6" s="32" t="n">
        <f aca="false">E6-D6</f>
        <v>0.0115972222222222</v>
      </c>
      <c r="G6" s="33"/>
      <c r="H6" s="32" t="n">
        <v>0.599861111111111</v>
      </c>
      <c r="I6" s="32" t="n">
        <v>0.657893518518519</v>
      </c>
      <c r="J6" s="32" t="n">
        <f aca="false">I6-H6</f>
        <v>0.0580324074074074</v>
      </c>
      <c r="K6" s="32"/>
      <c r="L6" s="32" t="n">
        <v>0.000694444444444445</v>
      </c>
      <c r="M6" s="32" t="n">
        <v>0.000694444444444445</v>
      </c>
      <c r="N6" s="32" t="n">
        <v>0.000173611111111111</v>
      </c>
      <c r="O6" s="32" t="n">
        <v>0.000405092592592593</v>
      </c>
      <c r="P6" s="34" t="n">
        <f aca="false">L6+M6+N6+O6</f>
        <v>0.00196759259259259</v>
      </c>
      <c r="Q6" s="35" t="n">
        <f aca="false">F6+G6+J6+K6-P6</f>
        <v>0.067662037037037</v>
      </c>
      <c r="R6" s="31" t="n">
        <v>0.990277777777778</v>
      </c>
      <c r="S6" s="32" t="n">
        <v>1.03945601851852</v>
      </c>
      <c r="T6" s="32"/>
      <c r="U6" s="32" t="n">
        <v>0.0277777777777778</v>
      </c>
      <c r="V6" s="34" t="n">
        <f aca="false">S6-R6+T6+U6</f>
        <v>0.0769560185185185</v>
      </c>
      <c r="W6" s="35" t="n">
        <f aca="false">Q6+V6</f>
        <v>0.144618055555556</v>
      </c>
      <c r="X6" s="31" t="n">
        <v>0.371527777777778</v>
      </c>
      <c r="Y6" s="32" t="n">
        <v>0.546875</v>
      </c>
      <c r="Z6" s="32" t="n">
        <v>0.561111111111111</v>
      </c>
      <c r="AA6" s="32" t="n">
        <v>0.612175925925926</v>
      </c>
      <c r="AB6" s="36"/>
      <c r="AC6" s="32" t="n">
        <v>0.0381944444444444</v>
      </c>
      <c r="AD6" s="37" t="n">
        <f aca="false">AA6-Z6+Y6-X6+AB6-AC6</f>
        <v>0.188217592592593</v>
      </c>
      <c r="AE6" s="38" t="n">
        <f aca="false">W6+AD6</f>
        <v>0.332835648148148</v>
      </c>
    </row>
    <row r="7" s="27" customFormat="true" ht="13.5" hidden="false" customHeight="false" outlineLevel="0" collapsed="false">
      <c r="A7" s="27" t="s">
        <v>27</v>
      </c>
      <c r="B7" s="53" t="n">
        <v>48</v>
      </c>
      <c r="C7" s="61" t="s">
        <v>64</v>
      </c>
      <c r="D7" s="42" t="n">
        <v>0.574305555555556</v>
      </c>
      <c r="E7" s="43" t="n">
        <v>0.586238425925926</v>
      </c>
      <c r="F7" s="43" t="n">
        <f aca="false">E7-D7</f>
        <v>0.0119328703703704</v>
      </c>
      <c r="G7" s="33"/>
      <c r="H7" s="43" t="n">
        <v>0.601736111111111</v>
      </c>
      <c r="I7" s="43" t="n">
        <v>0.671064814814815</v>
      </c>
      <c r="J7" s="43" t="n">
        <f aca="false">I7-H7</f>
        <v>0.0693287037037037</v>
      </c>
      <c r="K7" s="43"/>
      <c r="L7" s="43" t="n">
        <v>0.000694444444444445</v>
      </c>
      <c r="M7" s="43" t="n">
        <v>0.000347222222222222</v>
      </c>
      <c r="N7" s="43" t="n">
        <v>0.000347222222222222</v>
      </c>
      <c r="O7" s="43" t="n">
        <v>0.000405092592592593</v>
      </c>
      <c r="P7" s="24" t="n">
        <f aca="false">L7+M7+N7+O7</f>
        <v>0.00179398148148148</v>
      </c>
      <c r="Q7" s="22" t="n">
        <f aca="false">F7+G7+J7+K7-P7</f>
        <v>0.0794675925925926</v>
      </c>
      <c r="R7" s="42" t="n">
        <v>0.979861111111111</v>
      </c>
      <c r="S7" s="43" t="n">
        <v>1.03902777777778</v>
      </c>
      <c r="T7" s="43" t="n">
        <v>0.0229166666666667</v>
      </c>
      <c r="U7" s="43" t="n">
        <v>0.0277777777777778</v>
      </c>
      <c r="V7" s="24" t="n">
        <f aca="false">S7-R7+T7+U7</f>
        <v>0.109861111111111</v>
      </c>
      <c r="W7" s="22" t="n">
        <f aca="false">Q7+V7</f>
        <v>0.189328703703704</v>
      </c>
      <c r="X7" s="42" t="n">
        <v>0.371527777777778</v>
      </c>
      <c r="Y7" s="43" t="n">
        <v>0.588194444444445</v>
      </c>
      <c r="Z7" s="43" t="n">
        <v>0.588252314814815</v>
      </c>
      <c r="AA7" s="43" t="n">
        <v>0.628680555555556</v>
      </c>
      <c r="AB7" s="43" t="n">
        <v>0.0104166666666667</v>
      </c>
      <c r="AC7" s="36"/>
      <c r="AD7" s="44" t="n">
        <f aca="false">AA7-Z7+Y7-X7+AB7-AC7</f>
        <v>0.267511574074074</v>
      </c>
      <c r="AE7" s="26" t="n">
        <f aca="false">W7+AD7</f>
        <v>0.456840277777778</v>
      </c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</row>
    <row r="8" s="28" customFormat="true" ht="12.75" hidden="false" customHeight="false" outlineLevel="0" collapsed="false">
      <c r="A8" s="28" t="s">
        <v>29</v>
      </c>
      <c r="B8" s="53" t="n">
        <v>46</v>
      </c>
      <c r="C8" s="50" t="s">
        <v>82</v>
      </c>
      <c r="D8" s="42" t="n">
        <v>0.574305555555556</v>
      </c>
      <c r="E8" s="43" t="n">
        <v>0.587523148148148</v>
      </c>
      <c r="F8" s="43" t="n">
        <f aca="false">E8-D8</f>
        <v>0.0132175925925926</v>
      </c>
      <c r="G8" s="33"/>
      <c r="H8" s="43" t="n">
        <v>0.599953703703704</v>
      </c>
      <c r="I8" s="43" t="n">
        <v>0.70068287037037</v>
      </c>
      <c r="J8" s="43" t="n">
        <f aca="false">I8-H8</f>
        <v>0.100729166666667</v>
      </c>
      <c r="K8" s="43"/>
      <c r="L8" s="43" t="n">
        <v>0.000694444444444445</v>
      </c>
      <c r="M8" s="43" t="n">
        <v>0.000694444444444445</v>
      </c>
      <c r="N8" s="43" t="n">
        <v>0.000347222222222222</v>
      </c>
      <c r="O8" s="43" t="n">
        <v>0.000347222222222222</v>
      </c>
      <c r="P8" s="24" t="n">
        <f aca="false">L8+M8+N8+O8</f>
        <v>0.00208333333333333</v>
      </c>
      <c r="Q8" s="22" t="n">
        <f aca="false">F8+G8+J8+K8-P8</f>
        <v>0.111863425925926</v>
      </c>
      <c r="R8" s="42" t="n">
        <v>0.970138888888889</v>
      </c>
      <c r="S8" s="43" t="n">
        <v>1.02821759259259</v>
      </c>
      <c r="T8" s="43" t="n">
        <v>0.01875</v>
      </c>
      <c r="U8" s="43" t="n">
        <v>0.0416666666666667</v>
      </c>
      <c r="V8" s="24" t="n">
        <f aca="false">S8-R8+T8+U8</f>
        <v>0.11849537037037</v>
      </c>
      <c r="W8" s="22" t="n">
        <f aca="false">Q8+V8</f>
        <v>0.230358796296296</v>
      </c>
      <c r="X8" s="42" t="n">
        <v>0.371527777777778</v>
      </c>
      <c r="Y8" s="43" t="n">
        <v>0.578148148148148</v>
      </c>
      <c r="Z8" s="43" t="n">
        <v>0.600868055555556</v>
      </c>
      <c r="AA8" s="43" t="n">
        <v>0.657256944444444</v>
      </c>
      <c r="AB8" s="43" t="n">
        <v>0.0104166666666667</v>
      </c>
      <c r="AC8" s="36"/>
      <c r="AD8" s="44" t="n">
        <f aca="false">AA8-Z8+Y8-X8+AB8-AC8</f>
        <v>0.273425925925926</v>
      </c>
      <c r="AE8" s="26" t="n">
        <f aca="false">W8+AD8</f>
        <v>0.503784722222222</v>
      </c>
    </row>
    <row r="10" customFormat="false" ht="31.5" hidden="false" customHeight="true" outlineLevel="0" collapsed="false">
      <c r="D10" s="58"/>
      <c r="E10" s="59"/>
      <c r="F10" s="59"/>
      <c r="G10" s="59"/>
    </row>
    <row r="11" customFormat="false" ht="12.75" hidden="false" customHeight="false" outlineLevel="0" collapsed="false">
      <c r="D11" s="58"/>
      <c r="E11" s="60"/>
      <c r="F11" s="60"/>
      <c r="G11" s="60"/>
    </row>
  </sheetData>
  <sheetProtection sheet="true" password="e7a4" objects="true" scenarios="true"/>
  <mergeCells count="5">
    <mergeCell ref="D3:G3"/>
    <mergeCell ref="H3:K3"/>
    <mergeCell ref="L3:P3"/>
    <mergeCell ref="R3:V3"/>
    <mergeCell ref="X3:AD3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RAID DE L'AVALLONNAIS : Classement &amp;A</oddHeader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7"/>
    <col collapsed="false" customWidth="true" hidden="false" outlineLevel="0" max="3" min="3" style="0" width="34.13"/>
    <col collapsed="false" customWidth="true" hidden="false" outlineLevel="0" max="7" min="4" style="0" width="9.14"/>
    <col collapsed="false" customWidth="true" hidden="false" outlineLevel="0" max="8" min="8" style="0" width="8.99"/>
    <col collapsed="false" customWidth="true" hidden="false" outlineLevel="0" max="10" min="9" style="0" width="9.14"/>
    <col collapsed="false" customWidth="true" hidden="false" outlineLevel="0" max="11" min="11" style="0" width="8.99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13"/>
    <col collapsed="false" customWidth="true" hidden="false" outlineLevel="0" max="16" min="15" style="0" width="9.7"/>
    <col collapsed="false" customWidth="true" hidden="false" outlineLevel="0" max="17" min="17" style="0" width="12.56"/>
    <col collapsed="false" customWidth="true" hidden="false" outlineLevel="0" max="19" min="18" style="0" width="8.14"/>
    <col collapsed="false" customWidth="true" hidden="false" outlineLevel="0" max="20" min="20" style="0" width="9.7"/>
    <col collapsed="false" customWidth="true" hidden="false" outlineLevel="0" max="21" min="21" style="0" width="9.14"/>
    <col collapsed="false" customWidth="true" hidden="false" outlineLevel="0" max="22" min="22" style="0" width="8.14"/>
    <col collapsed="false" customWidth="true" hidden="false" outlineLevel="0" max="23" min="23" style="0" width="12.42"/>
    <col collapsed="false" customWidth="true" hidden="false" outlineLevel="0" max="24" min="24" style="0" width="8.14"/>
    <col collapsed="false" customWidth="true" hidden="false" outlineLevel="0" max="26" min="25" style="0" width="8.56"/>
    <col collapsed="false" customWidth="true" hidden="false" outlineLevel="0" max="27" min="27" style="0" width="8.14"/>
    <col collapsed="false" customWidth="true" hidden="false" outlineLevel="0" max="29" min="28" style="0" width="8.56"/>
    <col collapsed="false" customWidth="true" hidden="false" outlineLevel="0" max="30" min="30" style="0" width="8.14"/>
    <col collapsed="false" customWidth="true" hidden="false" outlineLevel="0" max="31" min="31" style="0" width="12.42"/>
  </cols>
  <sheetData>
    <row r="1" customFormat="false" ht="23.2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/>
    <row r="3" customFormat="false" ht="16.5" hidden="false" customHeight="false" outlineLevel="0" collapsed="false">
      <c r="D3" s="3" t="s">
        <v>0</v>
      </c>
      <c r="E3" s="3"/>
      <c r="F3" s="3"/>
      <c r="G3" s="3"/>
      <c r="H3" s="3" t="s">
        <v>1</v>
      </c>
      <c r="I3" s="3"/>
      <c r="J3" s="3"/>
      <c r="K3" s="3"/>
      <c r="L3" s="3" t="s">
        <v>2</v>
      </c>
      <c r="M3" s="3"/>
      <c r="N3" s="3"/>
      <c r="O3" s="3"/>
      <c r="P3" s="3"/>
      <c r="R3" s="3" t="s">
        <v>3</v>
      </c>
      <c r="S3" s="3"/>
      <c r="T3" s="3"/>
      <c r="U3" s="3"/>
      <c r="V3" s="3"/>
      <c r="W3" s="4"/>
      <c r="X3" s="3" t="s">
        <v>4</v>
      </c>
      <c r="Y3" s="3"/>
      <c r="Z3" s="3"/>
      <c r="AA3" s="3"/>
      <c r="AB3" s="3"/>
      <c r="AC3" s="3"/>
      <c r="AD3" s="3"/>
    </row>
    <row r="4" s="15" customFormat="true" ht="30.75" hidden="false" customHeight="true" outlineLevel="0" collapsed="false">
      <c r="A4" s="5"/>
      <c r="B4" s="6" t="s">
        <v>5</v>
      </c>
      <c r="C4" s="6" t="s">
        <v>6</v>
      </c>
      <c r="D4" s="7" t="s">
        <v>7</v>
      </c>
      <c r="E4" s="8" t="s">
        <v>8</v>
      </c>
      <c r="F4" s="9" t="s">
        <v>9</v>
      </c>
      <c r="G4" s="10" t="s">
        <v>10</v>
      </c>
      <c r="H4" s="11" t="s">
        <v>7</v>
      </c>
      <c r="I4" s="12" t="s">
        <v>8</v>
      </c>
      <c r="J4" s="12" t="s">
        <v>9</v>
      </c>
      <c r="K4" s="9" t="s">
        <v>10</v>
      </c>
      <c r="L4" s="10" t="s">
        <v>11</v>
      </c>
      <c r="M4" s="7" t="s">
        <v>12</v>
      </c>
      <c r="N4" s="12" t="s">
        <v>13</v>
      </c>
      <c r="O4" s="8" t="s">
        <v>14</v>
      </c>
      <c r="P4" s="9" t="s">
        <v>9</v>
      </c>
      <c r="Q4" s="13" t="s">
        <v>15</v>
      </c>
      <c r="R4" s="11" t="s">
        <v>7</v>
      </c>
      <c r="S4" s="12" t="s">
        <v>8</v>
      </c>
      <c r="T4" s="8" t="s">
        <v>16</v>
      </c>
      <c r="U4" s="8" t="s">
        <v>10</v>
      </c>
      <c r="V4" s="14" t="s">
        <v>9</v>
      </c>
      <c r="W4" s="13" t="s">
        <v>15</v>
      </c>
      <c r="X4" s="7" t="s">
        <v>17</v>
      </c>
      <c r="Y4" s="8" t="s">
        <v>18</v>
      </c>
      <c r="Z4" s="8" t="s">
        <v>18</v>
      </c>
      <c r="AA4" s="8" t="s">
        <v>19</v>
      </c>
      <c r="AB4" s="8" t="s">
        <v>20</v>
      </c>
      <c r="AC4" s="8" t="s">
        <v>21</v>
      </c>
      <c r="AD4" s="9" t="s">
        <v>9</v>
      </c>
      <c r="AE4" s="13" t="s">
        <v>22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s="28" customFormat="true" ht="13.5" hidden="false" customHeight="false" outlineLevel="0" collapsed="false">
      <c r="A5" s="27" t="s">
        <v>23</v>
      </c>
      <c r="B5" s="54" t="n">
        <v>51</v>
      </c>
      <c r="C5" s="40" t="s">
        <v>58</v>
      </c>
      <c r="D5" s="31" t="n">
        <v>0.574305555555556</v>
      </c>
      <c r="E5" s="32" t="n">
        <v>0.587881944444444</v>
      </c>
      <c r="F5" s="32" t="n">
        <f aca="false">E5-D5</f>
        <v>0.0135763888888889</v>
      </c>
      <c r="G5" s="33"/>
      <c r="H5" s="32" t="n">
        <v>0.604143518518519</v>
      </c>
      <c r="I5" s="32" t="n">
        <v>0.662743055555556</v>
      </c>
      <c r="J5" s="32" t="n">
        <f aca="false">I5-H5</f>
        <v>0.058599537037037</v>
      </c>
      <c r="K5" s="32"/>
      <c r="L5" s="32" t="n">
        <v>0.000694444444444445</v>
      </c>
      <c r="M5" s="32" t="n">
        <v>0.000520833333333333</v>
      </c>
      <c r="N5" s="32" t="n">
        <v>0.000347222222222222</v>
      </c>
      <c r="O5" s="32" t="n">
        <v>0.000405092592592593</v>
      </c>
      <c r="P5" s="34" t="n">
        <f aca="false">L5+M5+N5+O5</f>
        <v>0.00196759259259259</v>
      </c>
      <c r="Q5" s="35" t="n">
        <f aca="false">F5+G5+J5+K5-P5</f>
        <v>0.0702083333333333</v>
      </c>
      <c r="R5" s="31" t="n">
        <v>0.986805555555556</v>
      </c>
      <c r="S5" s="32" t="n">
        <v>1.04403935185185</v>
      </c>
      <c r="T5" s="32" t="n">
        <v>0.0166666666666667</v>
      </c>
      <c r="U5" s="32" t="n">
        <v>0.0486111111111111</v>
      </c>
      <c r="V5" s="34" t="n">
        <f aca="false">S5-R5+T5+U5</f>
        <v>0.122511574074074</v>
      </c>
      <c r="W5" s="35" t="n">
        <f aca="false">Q5+V5</f>
        <v>0.192719907407407</v>
      </c>
      <c r="X5" s="31" t="n">
        <v>0.371527777777778</v>
      </c>
      <c r="Y5" s="32" t="n">
        <v>0.5646875</v>
      </c>
      <c r="Z5" s="32" t="n">
        <v>0.598611111111111</v>
      </c>
      <c r="AA5" s="32" t="n">
        <v>0.660925925925926</v>
      </c>
      <c r="AB5" s="36"/>
      <c r="AC5" s="32" t="n">
        <v>0.0173611111111111</v>
      </c>
      <c r="AD5" s="37" t="n">
        <f aca="false">AA5-Z5+Y5-X5+AB5-AC5</f>
        <v>0.238113425925926</v>
      </c>
      <c r="AE5" s="38" t="n">
        <f aca="false">W5+AD5</f>
        <v>0.430833333333333</v>
      </c>
    </row>
    <row r="6" s="27" customFormat="true" ht="13.5" hidden="false" customHeight="false" outlineLevel="0" collapsed="false">
      <c r="A6" s="28" t="s">
        <v>25</v>
      </c>
      <c r="B6" s="54" t="n">
        <v>49</v>
      </c>
      <c r="C6" s="40" t="s">
        <v>74</v>
      </c>
      <c r="D6" s="31" t="n">
        <v>0.574305555555556</v>
      </c>
      <c r="E6" s="32" t="n">
        <v>0.592210648148148</v>
      </c>
      <c r="F6" s="32" t="n">
        <f aca="false">E6-D6</f>
        <v>0.0179050925925926</v>
      </c>
      <c r="G6" s="33"/>
      <c r="H6" s="32" t="n">
        <v>0.600173611111111</v>
      </c>
      <c r="I6" s="32" t="n">
        <v>0.667974537037037</v>
      </c>
      <c r="J6" s="32" t="n">
        <f aca="false">I6-H6</f>
        <v>0.0678009259259259</v>
      </c>
      <c r="K6" s="32"/>
      <c r="L6" s="32" t="n">
        <v>0.000694444444444445</v>
      </c>
      <c r="M6" s="32" t="n">
        <v>0.000636574074074074</v>
      </c>
      <c r="N6" s="32" t="n">
        <v>0.000520833333333333</v>
      </c>
      <c r="O6" s="32" t="n">
        <v>0.000173611111111111</v>
      </c>
      <c r="P6" s="34" t="n">
        <f aca="false">L6+M6+N6+O6</f>
        <v>0.00202546296296296</v>
      </c>
      <c r="Q6" s="35" t="n">
        <f aca="false">F6+G6+J6+K6-P6</f>
        <v>0.0836805555555556</v>
      </c>
      <c r="R6" s="31" t="n">
        <v>0.976388888888889</v>
      </c>
      <c r="S6" s="32" t="n">
        <v>1.02407407407407</v>
      </c>
      <c r="T6" s="32"/>
      <c r="U6" s="32" t="n">
        <v>0.0555555555555556</v>
      </c>
      <c r="V6" s="34" t="n">
        <f aca="false">S6-R6+T6+U6</f>
        <v>0.103240740740741</v>
      </c>
      <c r="W6" s="35" t="n">
        <f aca="false">Q6+V6</f>
        <v>0.186921296296296</v>
      </c>
      <c r="X6" s="31" t="n">
        <v>0.371527777777778</v>
      </c>
      <c r="Y6" s="32" t="n">
        <v>0.613888888888889</v>
      </c>
      <c r="Z6" s="32" t="n">
        <v>0.629594907407407</v>
      </c>
      <c r="AA6" s="32" t="n">
        <v>0.660347222222222</v>
      </c>
      <c r="AB6" s="32" t="n">
        <v>0.0416666666666667</v>
      </c>
      <c r="AC6" s="32" t="n">
        <v>0.0173611111111111</v>
      </c>
      <c r="AD6" s="37" t="n">
        <f aca="false">AA6-Z6+Y6-X6+AB6-AC6</f>
        <v>0.297418981481481</v>
      </c>
      <c r="AE6" s="38" t="n">
        <f aca="false">W6+AD6</f>
        <v>0.484340277777778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</row>
    <row r="7" s="28" customFormat="true" ht="12.75" hidden="false" customHeight="false" outlineLevel="0" collapsed="false">
      <c r="A7" s="27" t="s">
        <v>27</v>
      </c>
      <c r="B7" s="53" t="n">
        <v>50</v>
      </c>
      <c r="C7" s="50" t="s">
        <v>90</v>
      </c>
      <c r="D7" s="42" t="n">
        <v>0.574305555555556</v>
      </c>
      <c r="E7" s="43" t="n">
        <v>0.591608796296296</v>
      </c>
      <c r="F7" s="43" t="n">
        <f aca="false">E7-D7</f>
        <v>0.0173032407407407</v>
      </c>
      <c r="G7" s="33"/>
      <c r="H7" s="43" t="n">
        <v>0.604537037037037</v>
      </c>
      <c r="I7" s="43" t="n">
        <v>0.677430555555556</v>
      </c>
      <c r="J7" s="43" t="n">
        <f aca="false">I7-H7</f>
        <v>0.0728935185185185</v>
      </c>
      <c r="K7" s="43"/>
      <c r="L7" s="43" t="n">
        <v>0.000694444444444445</v>
      </c>
      <c r="M7" s="43" t="n">
        <v>0.000636574074074074</v>
      </c>
      <c r="N7" s="43" t="n">
        <v>0.000520833333333333</v>
      </c>
      <c r="O7" s="43" t="n">
        <v>5.78703703703704E-005</v>
      </c>
      <c r="P7" s="24" t="n">
        <f aca="false">L7+M7+N7+O7</f>
        <v>0.00190972222222222</v>
      </c>
      <c r="Q7" s="22" t="n">
        <f aca="false">F7+G7+J7+K7-P7</f>
        <v>0.0882870370370371</v>
      </c>
      <c r="R7" s="42" t="n">
        <v>0.974305555555556</v>
      </c>
      <c r="S7" s="43" t="n">
        <v>1.0406712962963</v>
      </c>
      <c r="T7" s="43" t="n">
        <v>0.04375</v>
      </c>
      <c r="U7" s="43" t="n">
        <v>0.0763888888888889</v>
      </c>
      <c r="V7" s="24" t="n">
        <f aca="false">S7-R7+T7+U7</f>
        <v>0.18650462962963</v>
      </c>
      <c r="W7" s="22" t="n">
        <f aca="false">Q7+V7</f>
        <v>0.274791666666667</v>
      </c>
      <c r="X7" s="42" t="n">
        <v>0.371527777777778</v>
      </c>
      <c r="Y7" s="43" t="n">
        <v>0.607060185185185</v>
      </c>
      <c r="Z7" s="43" t="n">
        <v>0.619444444444445</v>
      </c>
      <c r="AA7" s="43" t="n">
        <v>0.655474537037037</v>
      </c>
      <c r="AB7" s="43" t="n">
        <v>0.03125</v>
      </c>
      <c r="AC7" s="36"/>
      <c r="AD7" s="44" t="n">
        <f aca="false">AA7-Z7+Y7-X7+AB7-AC7</f>
        <v>0.3028125</v>
      </c>
      <c r="AE7" s="26" t="n">
        <f aca="false">W7+AD7</f>
        <v>0.577604166666667</v>
      </c>
    </row>
    <row r="9" customFormat="false" ht="31.5" hidden="false" customHeight="true" outlineLevel="0" collapsed="false">
      <c r="D9" s="58"/>
      <c r="E9" s="59"/>
      <c r="F9" s="59"/>
      <c r="G9" s="59"/>
    </row>
    <row r="10" customFormat="false" ht="12.75" hidden="false" customHeight="false" outlineLevel="0" collapsed="false">
      <c r="D10" s="58"/>
      <c r="E10" s="60"/>
      <c r="F10" s="60"/>
      <c r="G10" s="60"/>
    </row>
  </sheetData>
  <sheetProtection sheet="true" password="e7a4" objects="true" scenarios="true"/>
  <mergeCells count="5">
    <mergeCell ref="D3:G3"/>
    <mergeCell ref="H3:K3"/>
    <mergeCell ref="L3:P3"/>
    <mergeCell ref="R3:V3"/>
    <mergeCell ref="X3:AD3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RAID DE L'AVALLONNAIS : Classement &amp;A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14:09:47Z</dcterms:created>
  <dc:creator>Administrateur</dc:creator>
  <dc:description/>
  <dc:language>en-US</dc:language>
  <cp:lastModifiedBy>sebastien.viteau</cp:lastModifiedBy>
  <cp:lastPrinted>2006-07-03T07:39:31Z</cp:lastPrinted>
  <dcterms:modified xsi:type="dcterms:W3CDTF">2006-07-03T14:27:51Z</dcterms:modified>
  <cp:revision>0</cp:revision>
  <dc:subject/>
  <dc:title>raid89 - Webmail Free</dc:title>
</cp:coreProperties>
</file>